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51" uniqueCount="887">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GREBU</t>
  </si>
  <si>
    <t xml:space="preserve">dana:</t>
  </si>
  <si>
    <t xml:space="preserve">Zakonski predstavnik društva</t>
  </si>
  <si>
    <t xml:space="preserve">Osobe za kontakt</t>
  </si>
  <si>
    <t xml:space="preserve">JOSIPA HORVAT</t>
  </si>
  <si>
    <t xml:space="preserve">tel.</t>
  </si>
  <si>
    <t xml:space="preserve">012396436</t>
  </si>
  <si>
    <t xml:space="preserve">M.P.</t>
  </si>
  <si>
    <t xml:space="preserve">Tablica A. Opći podaci o dioničkom društvu</t>
  </si>
  <si>
    <t xml:space="preserve">DA</t>
  </si>
  <si>
    <t xml:space="preserve">03269043</t>
  </si>
  <si>
    <t xml:space="preserve">2008-12</t>
  </si>
  <si>
    <t xml:space="preserve">080005858</t>
  </si>
  <si>
    <t xml:space="preserve">KRAŠ,d.d.</t>
  </si>
  <si>
    <t xml:space="preserve">Sjedište i poslovna adresa (poštanski broj, mjesto, ulica i broj):</t>
  </si>
  <si>
    <t xml:space="preserve">ZAGREB</t>
  </si>
  <si>
    <t xml:space="preserve">RAVNICE 48</t>
  </si>
  <si>
    <t xml:space="preserve">012396398</t>
  </si>
  <si>
    <t xml:space="preserve">012396579</t>
  </si>
  <si>
    <t xml:space="preserve">www.kras.hr</t>
  </si>
  <si>
    <t xml:space="preserve">info@kras.hr</t>
  </si>
  <si>
    <t xml:space="preserve">01082</t>
  </si>
  <si>
    <t xml:space="preserve">PROIZVODNJA KAKAO,ČOKOLADNIH I BOMBON.PROIZV.</t>
  </si>
  <si>
    <t xml:space="preserve">2340009-1100010694</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NADAN VIDOŠEVIĆ</t>
  </si>
  <si>
    <t xml:space="preserve">KORČULANSKA 3E</t>
  </si>
  <si>
    <t xml:space="preserve">1. član:</t>
  </si>
  <si>
    <t xml:space="preserve">TOMISLAV JOVIĆ</t>
  </si>
  <si>
    <t xml:space="preserve">ANTUNA AUGUSTINČIĆA 11</t>
  </si>
  <si>
    <t xml:space="preserve">2. član:</t>
  </si>
  <si>
    <t xml:space="preserve">DARKO RADIŠIĆ</t>
  </si>
  <si>
    <t xml:space="preserve">VINOGRADI 36B</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MARICA VIDAKOVIĆ</t>
  </si>
  <si>
    <t xml:space="preserve">PARUŽEVINA</t>
  </si>
  <si>
    <t xml:space="preserve">PARUŽEVINSKA CESTA 32</t>
  </si>
  <si>
    <t xml:space="preserve">Podaci o predsjedniku i članovima nadzornog odbora</t>
  </si>
  <si>
    <t xml:space="preserve">DARKO PENĐER</t>
  </si>
  <si>
    <t xml:space="preserve">CVIJETE ZUZORIĆ 51</t>
  </si>
  <si>
    <t xml:space="preserve">MARIJA CARIĆ</t>
  </si>
  <si>
    <t xml:space="preserve">ŠKRLČEVA 10</t>
  </si>
  <si>
    <t xml:space="preserve">ZORAN PARAĆ</t>
  </si>
  <si>
    <t xml:space="preserve">LADIŠINA 11</t>
  </si>
  <si>
    <t xml:space="preserve">DARKO ĐENEŠ</t>
  </si>
  <si>
    <t xml:space="preserve">BOŽIDARA MAGOVCA 3</t>
  </si>
  <si>
    <t xml:space="preserve">JADRANKA IVČIĆ</t>
  </si>
  <si>
    <t xml:space="preserve">KVATERNIKOV TRG 1</t>
  </si>
  <si>
    <t xml:space="preserve">ANA ESTER</t>
  </si>
  <si>
    <t xml:space="preserve">I.B.MAŽURANIĆ 58</t>
  </si>
  <si>
    <t xml:space="preserve">MLADEN BUTKOVIĆ</t>
  </si>
  <si>
    <t xml:space="preserve">RENDIĆEVA 28 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KRAŠ-ESOP,d.o.o.</t>
  </si>
  <si>
    <t xml:space="preserve">ZAGREB, RAVNICE 48</t>
  </si>
  <si>
    <t xml:space="preserve">HPB d.d./KAPITALNI FOND ZIF</t>
  </si>
  <si>
    <t xml:space="preserve">ZAGREB, JURIŠIĆEVA 4</t>
  </si>
  <si>
    <t xml:space="preserve">UDRUGA MALIH DIONIČARA KRAŠ,d.d.</t>
  </si>
  <si>
    <t xml:space="preserve">ZAGREB, KORČULANSKA 3E</t>
  </si>
  <si>
    <t xml:space="preserve">MARIJAN FILIPOVIĆ</t>
  </si>
  <si>
    <t xml:space="preserve">TRŠĆE, HRIB 1</t>
  </si>
  <si>
    <t xml:space="preserve">HPB, d.d.</t>
  </si>
  <si>
    <t xml:space="preserve">ZAGREB, VINOGRADI 36B</t>
  </si>
  <si>
    <t xml:space="preserve">ZAGREB, KVATERNIKOV TRG 1</t>
  </si>
  <si>
    <t xml:space="preserve">PARUŽEVINA, PARUŽEVINSKA CESTA 32</t>
  </si>
  <si>
    <t xml:space="preserve">10.</t>
  </si>
  <si>
    <t xml:space="preserve">ZAGREB, ANTUNA AUGUSTINČIĆA 11</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prva (A)</t>
  </si>
  <si>
    <t xml:space="preserve">Međunarodni identifikacijski broj redovnih dionica (ISIN):</t>
  </si>
  <si>
    <t xml:space="preserve">HRKRASRA0008</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1152181</t>
  </si>
  <si>
    <t xml:space="preserve">KRAŠ-TRGOVINA, d.o.o.</t>
  </si>
  <si>
    <t xml:space="preserve">11006299</t>
  </si>
  <si>
    <t xml:space="preserve">ŠIROKI BRIJEG</t>
  </si>
  <si>
    <t xml:space="preserve">STJEPANA RADIĆA BB</t>
  </si>
  <si>
    <t xml:space="preserve">440067418</t>
  </si>
  <si>
    <t xml:space="preserve">MIRA, a.d.</t>
  </si>
  <si>
    <t xml:space="preserve">PRIJEDOR</t>
  </si>
  <si>
    <t xml:space="preserve">KRALJA ALEKSANDRA 3</t>
  </si>
  <si>
    <t xml:space="preserve">4273028</t>
  </si>
  <si>
    <t xml:space="preserve">KRAŠKOMERC, dooel</t>
  </si>
  <si>
    <t xml:space="preserve">SKOPJE</t>
  </si>
  <si>
    <t xml:space="preserve">DAME GRUEV 3</t>
  </si>
  <si>
    <t xml:space="preserve">5539234</t>
  </si>
  <si>
    <t xml:space="preserve">KRAŠCOMMERCE, d.o.o.</t>
  </si>
  <si>
    <t xml:space="preserve">LJUBLJANA</t>
  </si>
  <si>
    <t xml:space="preserve">TIVOLSKA CESTA 30</t>
  </si>
  <si>
    <t xml:space="preserve">25772651</t>
  </si>
  <si>
    <t xml:space="preserve">KRAŠ CZ, spol s.r.o.</t>
  </si>
  <si>
    <t xml:space="preserve">PRAG</t>
  </si>
  <si>
    <t xml:space="preserve">K.SOKOLOVNE 37</t>
  </si>
  <si>
    <t xml:space="preserve">Revizorska kuća koja je 
revidirala zadnje izvješće:</t>
  </si>
  <si>
    <t xml:space="preserve">tvrtka:</t>
  </si>
  <si>
    <t xml:space="preserve">BDO REVIZIJA ZAGREB, d.o.o.</t>
  </si>
  <si>
    <t xml:space="preserve">sjedište i poslovna adresa:</t>
  </si>
  <si>
    <t xml:space="preserve">TRG J.F.KENNEDY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Društvo nije vršilo podjelu dionica u promatranom tromjesečju.</t>
  </si>
  <si>
    <t xml:space="preserve">2. Zarada po dionici</t>
  </si>
  <si>
    <t xml:space="preserve">EPS iznosi 0,49 kn u promatranom tromjesečju.</t>
  </si>
  <si>
    <t xml:space="preserve">3. Promjena vlasničke strukture</t>
  </si>
  <si>
    <t xml:space="preserve">Značajnijih promjena u vlasničkoj strukturi nije bilo u promatranom tromjesečju.</t>
  </si>
  <si>
    <t xml:space="preserve">4. Pripajanja i spajanja</t>
  </si>
  <si>
    <t xml:space="preserve">Društvo nije vršilo pripajanja i spajanja.</t>
  </si>
  <si>
    <t xml:space="preserve">5. Neizvjesnost (opis slučajeva kod kojih postoji neizvjesnost naplate prihoda ili mogućih budućih troškova)</t>
  </si>
  <si>
    <t xml:space="preserve">Zbog neizvjesnosti u naplati u 2008 vrijednosno su usklađena potraživanja u iznosu od 2 mil. kuna.</t>
  </si>
  <si>
    <t xml:space="preserve">6. Rezultati poslovanja</t>
  </si>
  <si>
    <t xml:space="preserve">Društvo je u 2008 zabilježilo porast prihoda od 2,5% u odnosu na prethodnu godinu, dok su rashodi porasli za 4,9%.</t>
  </si>
  <si>
    <t xml:space="preserve">7. Prihodi po djelatnostima / segmentima</t>
  </si>
  <si>
    <t xml:space="preserve">Prihodi od prodaje u zemlji porasli su za 1,6% u odnosu na prethodnu godinu, dok su prihodi od prodaje u inozemstvu porasli za 8,4%.</t>
  </si>
  <si>
    <t xml:space="preserve">8. Opis proizvoda ili usluga</t>
  </si>
  <si>
    <t xml:space="preserve">Kraš d.d. proizvodi proizvode iz svih vrsta konditorskih proizvoda. Glavne marke su: dorina čokolade, bajadere, griotte, bananko, kiki, bronhi, 505, napolitanke, domaćica i dr.  </t>
  </si>
  <si>
    <t xml:space="preserve">9. Operativni i ostali troškovi</t>
  </si>
  <si>
    <t xml:space="preserve">Rashodi poslovanja porasli su 5,9% u odnosu na prethodnu godinu, dok su financijski rashodi porasli za 39,7%. </t>
  </si>
  <si>
    <t xml:space="preserve">10. Dobit ili gubitak</t>
  </si>
  <si>
    <t xml:space="preserve">Ostvarena dobit iznosi 14 mil. kuna. </t>
  </si>
  <si>
    <t xml:space="preserve">11. Likvidnost</t>
  </si>
  <si>
    <t xml:space="preserve">Fiksne obveze i obveze prema dospjelim anuitetima po kreditima podmirene su na vrijeme, a obveze prema dobavljačima usklađene su s tekućim priljevom.</t>
  </si>
  <si>
    <t xml:space="preserve">12. Promjene računovodstvenih politika</t>
  </si>
  <si>
    <t xml:space="preserve">Povećanje odnosno smanjenje ulaganja u odnosu na inicijalni trošak iskazuje se na dan bilance unutar pozicije revalorizacijskih rezervi.</t>
  </si>
  <si>
    <t xml:space="preserve">13. Pravna pitanja</t>
  </si>
  <si>
    <t xml:space="preserve">Društvo vodi  5 sporova sa tuženim zahtjevom od  cca 24 mil. kun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ferentna stranica - Račun dobiti i gubitka trebali bi sadržavati podatke o neto dobiti ili gubitku skupine.(AOP 055). </t>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10</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26"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46" activeCellId="0" sqref="K46"/>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576832235.38</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269043</v>
      </c>
      <c r="T5" s="27"/>
      <c r="U5" s="27"/>
    </row>
    <row r="6" customFormat="false" ht="18" hidden="false" customHeight="true" outlineLevel="0" collapsed="false">
      <c r="E6" s="28" t="s">
        <v>112</v>
      </c>
      <c r="G6" s="27" t="str">
        <f aca="false">Tablica_A!G7</f>
        <v>2008-12</v>
      </c>
      <c r="H6" s="23"/>
      <c r="I6" s="23"/>
      <c r="J6" s="26"/>
      <c r="K6" s="26"/>
      <c r="L6" s="26"/>
      <c r="M6" s="26"/>
      <c r="N6" s="26"/>
      <c r="O6" s="26"/>
      <c r="Q6" s="24" t="s">
        <v>113</v>
      </c>
      <c r="S6" s="27" t="str">
        <f aca="false">Tablica_A!S7</f>
        <v>080005858</v>
      </c>
      <c r="T6" s="27"/>
      <c r="U6" s="27"/>
    </row>
    <row r="7" customFormat="false" ht="18" hidden="false" customHeight="true" outlineLevel="0" collapsed="false">
      <c r="B7" s="28"/>
      <c r="C7" s="28" t="s">
        <v>114</v>
      </c>
      <c r="D7" s="28"/>
      <c r="E7" s="25" t="str">
        <f aca="false">Tablica_A!E9</f>
        <v>KRAŠ,d.d.</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10000 ZAGREB RAVNICE 48</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12396398</v>
      </c>
      <c r="H9" s="25"/>
      <c r="I9" s="25"/>
      <c r="O9" s="24" t="s">
        <v>117</v>
      </c>
      <c r="P9" s="34"/>
      <c r="Q9" s="35" t="str">
        <f aca="false">Tablica_A!Q13</f>
        <v>012396579</v>
      </c>
      <c r="R9" s="35"/>
      <c r="S9" s="35"/>
      <c r="T9" s="35"/>
      <c r="U9" s="35"/>
    </row>
    <row r="10" customFormat="false" ht="15" hidden="false" customHeight="true" outlineLevel="0" collapsed="false">
      <c r="A10" s="31"/>
      <c r="B10" s="28"/>
      <c r="C10" s="28"/>
      <c r="D10" s="28"/>
      <c r="E10" s="28" t="s">
        <v>118</v>
      </c>
      <c r="F10" s="32"/>
      <c r="G10" s="36" t="str">
        <f aca="false">Tablica_A!G15</f>
        <v>www.kras.hr</v>
      </c>
      <c r="H10" s="36"/>
      <c r="I10" s="36"/>
      <c r="J10" s="36"/>
      <c r="K10" s="36"/>
      <c r="L10" s="36"/>
      <c r="M10" s="36"/>
      <c r="N10" s="36"/>
      <c r="O10" s="37"/>
      <c r="P10" s="38"/>
      <c r="Q10" s="39"/>
      <c r="S10" s="24" t="s">
        <v>119</v>
      </c>
      <c r="U10" s="40" t="n">
        <f aca="false">Tablica_A!U15</f>
        <v>33983</v>
      </c>
    </row>
    <row r="11" customFormat="false" ht="15" hidden="false" customHeight="true" outlineLevel="0" collapsed="false">
      <c r="A11" s="31"/>
      <c r="B11" s="28"/>
      <c r="C11" s="28"/>
      <c r="D11" s="28"/>
      <c r="E11" s="28" t="s">
        <v>120</v>
      </c>
      <c r="F11" s="32"/>
      <c r="G11" s="36" t="str">
        <f aca="false">Tablica_A!G17</f>
        <v>info@kras.hr</v>
      </c>
      <c r="H11" s="36"/>
      <c r="I11" s="36"/>
      <c r="J11" s="36"/>
      <c r="K11" s="36"/>
      <c r="L11" s="36"/>
      <c r="M11" s="36"/>
      <c r="N11" s="36"/>
      <c r="O11" s="37"/>
      <c r="P11" s="38"/>
      <c r="Q11" s="39"/>
      <c r="S11" s="24" t="s">
        <v>121</v>
      </c>
      <c r="U11" s="41" t="n">
        <f aca="false">Tablica_A!U17</f>
        <v>9</v>
      </c>
    </row>
    <row r="12" customFormat="false" ht="15" hidden="false" customHeight="true" outlineLevel="0" collapsed="false">
      <c r="A12" s="28" t="s">
        <v>122</v>
      </c>
      <c r="B12" s="28"/>
      <c r="C12" s="28"/>
      <c r="D12" s="28"/>
      <c r="E12" s="28"/>
      <c r="F12" s="32"/>
      <c r="G12" s="42" t="n">
        <f aca="false">Tablica_A!G19</f>
        <v>21</v>
      </c>
      <c r="H12" s="23"/>
      <c r="I12" s="23"/>
      <c r="N12" s="23"/>
      <c r="P12" s="23"/>
      <c r="Q12" s="23"/>
      <c r="S12" s="28" t="s">
        <v>123</v>
      </c>
      <c r="T12" s="23"/>
      <c r="U12" s="41" t="n">
        <f aca="false">Tablica_A!U19</f>
        <v>2538</v>
      </c>
    </row>
    <row r="13" customFormat="false" ht="15" hidden="false" customHeight="false" outlineLevel="0" collapsed="false">
      <c r="A13" s="43"/>
      <c r="B13" s="32"/>
      <c r="C13" s="28" t="s">
        <v>124</v>
      </c>
      <c r="D13" s="32"/>
      <c r="E13" s="36" t="str">
        <f aca="false">Tablica_A!E21</f>
        <v>01082</v>
      </c>
      <c r="K13" s="24" t="s">
        <v>125</v>
      </c>
      <c r="M13" s="36" t="str">
        <f aca="false">Tablica_A!M21</f>
        <v>PROIZVODNJA KAKAO,ČOKOLADNIH I BOMBON.PROIZV.</v>
      </c>
      <c r="N13" s="36"/>
      <c r="O13" s="36"/>
      <c r="P13" s="36"/>
      <c r="Q13" s="36"/>
      <c r="R13" s="36"/>
      <c r="S13" s="36"/>
      <c r="T13" s="36"/>
      <c r="U13" s="36"/>
    </row>
    <row r="14" customFormat="false" ht="15" hidden="false" customHeight="true" outlineLevel="0" collapsed="false">
      <c r="A14" s="24" t="s">
        <v>126</v>
      </c>
      <c r="C14" s="36" t="str">
        <f aca="false">Tablica_A!C23</f>
        <v>2340009-1100010694</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NADAN VIDOŠEVIĆ TOMISLAV JOVIĆ DARKO RADIŠIĆ         MARICA VIDAKOVIĆ</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DARKO PENĐER MARIJA CARIĆ ZORAN PARAĆ DARKO ĐENEŠ JADRANKA IVČIĆ ANA ESTER MLADEN BUTKOV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KRAŠ-ESOP,d.o.o. HPB d.d./KAPITALNI FOND ZIF UDRUGA MALIH DIONIČARA KRAŠ,d.d. NADAN VIDOŠEVIĆ MARIJAN FILIPOVIĆ HPB, d.d. DARKO RADIŠIĆ JADRANKA IVČIĆ MARICA VIDAKOVIĆ TOMISLAV JO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1373621</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prva (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KRASRA0008</v>
      </c>
      <c r="D23" s="25"/>
      <c r="E23" s="25"/>
      <c r="F23" s="10"/>
      <c r="G23" s="10"/>
      <c r="I23" s="64" t="s">
        <v>146</v>
      </c>
      <c r="J23" s="34"/>
      <c r="K23" s="36" t="n">
        <f aca="false">Tablica_A!O141</f>
        <v>0</v>
      </c>
      <c r="L23" s="36"/>
      <c r="M23" s="36"/>
      <c r="O23" s="65" t="s">
        <v>147</v>
      </c>
      <c r="P23" s="65"/>
      <c r="Q23" s="65"/>
      <c r="R23" s="63"/>
      <c r="S23" s="66" t="n">
        <f aca="false">Tablica_A!G115</f>
        <v>5494484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KRAŠ-TRGOVINA, d.o.o. KRAŠ-TRGOVINA, d.o.o. MIRA, a.d. KRAŠKOMERC, dooel KRAŠCOMMERCE, d.o.o. KRAŠ CZ, spol s.r.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BDO REVIZIJA ZAGREB, d.o.o. ZAGREB TRG J.F.KENNEDY 6B</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391</v>
      </c>
      <c r="H27" s="73"/>
      <c r="I27" s="72" t="n">
        <f aca="false">Tablica_A!G185</f>
        <v>210.02</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520</v>
      </c>
      <c r="H28" s="73"/>
      <c r="I28" s="72" t="n">
        <f aca="false">Tablica_A!K185</f>
        <v>439</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8.69</v>
      </c>
      <c r="F29" s="78"/>
      <c r="G29" s="72" t="n">
        <f aca="false">Tablica_A!K191</f>
        <v>24.15</v>
      </c>
      <c r="H29" s="73"/>
      <c r="I29" s="72" t="n">
        <f aca="false">Tablica_A!O191</f>
        <v>0.49</v>
      </c>
      <c r="J29" s="73"/>
      <c r="K29" s="72" t="n">
        <f aca="false">Tablica_A!S191</f>
        <v>12.86</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4.5</v>
      </c>
      <c r="F30" s="78"/>
      <c r="G30" s="72" t="n">
        <f aca="false">Tablica_A!O198</f>
        <v>4.5</v>
      </c>
      <c r="H30" s="73"/>
      <c r="I30" s="72" t="n">
        <f aca="false">Tablica_A!S198</f>
        <v>4.25</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432691</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1200047</v>
      </c>
      <c r="L32" s="84"/>
      <c r="P32" s="84"/>
      <c r="Q32" s="84"/>
      <c r="S32" s="86"/>
      <c r="T32" s="64"/>
      <c r="U32" s="64" t="s">
        <v>162</v>
      </c>
    </row>
    <row r="33" s="63" customFormat="true" ht="15" hidden="false" customHeight="true" outlineLevel="0" collapsed="false">
      <c r="A33" s="87"/>
      <c r="B33" s="48"/>
      <c r="C33" s="48"/>
      <c r="D33" s="48"/>
      <c r="G33" s="83" t="s">
        <v>163</v>
      </c>
      <c r="I33" s="88" t="n">
        <f aca="false">Fintab!I23</f>
        <v>1173450</v>
      </c>
      <c r="S33" s="83" t="s">
        <v>164</v>
      </c>
      <c r="U33" s="85" t="n">
        <f aca="false">Fintab!G76</f>
        <v>34316</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12732</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15452</v>
      </c>
    </row>
    <row r="36" s="63" customFormat="true" ht="15" hidden="false" customHeight="true" outlineLevel="0" collapsed="false">
      <c r="A36" s="48"/>
      <c r="B36" s="48"/>
      <c r="C36" s="48"/>
      <c r="D36" s="48"/>
      <c r="E36" s="83" t="s">
        <v>168</v>
      </c>
      <c r="G36" s="85" t="n">
        <f aca="false">Fintab!G141</f>
        <v>687029</v>
      </c>
      <c r="K36" s="84"/>
      <c r="L36" s="84"/>
      <c r="M36" s="84"/>
      <c r="O36" s="84"/>
      <c r="P36" s="84"/>
      <c r="S36" s="83" t="s">
        <v>169</v>
      </c>
      <c r="U36" s="85" t="n">
        <f aca="false">Fintab!J76</f>
        <v>-2167</v>
      </c>
    </row>
    <row r="37" s="63" customFormat="true" ht="15" hidden="false" customHeight="true" outlineLevel="0" collapsed="false">
      <c r="B37" s="89"/>
      <c r="C37" s="89"/>
      <c r="D37" s="89"/>
      <c r="E37" s="83" t="s">
        <v>170</v>
      </c>
      <c r="F37" s="48"/>
      <c r="G37" s="85" t="n">
        <f aca="false">Fintab!H141</f>
        <v>69847</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117300</v>
      </c>
      <c r="S38" s="83" t="s">
        <v>173</v>
      </c>
      <c r="T38" s="84"/>
      <c r="U38" s="88" t="n">
        <f aca="false">Fintab!G118</f>
        <v>42817</v>
      </c>
    </row>
    <row r="39" s="63" customFormat="true" ht="15" hidden="false" customHeight="true" outlineLevel="0" collapsed="false">
      <c r="E39" s="83" t="s">
        <v>163</v>
      </c>
      <c r="G39" s="85" t="n">
        <f aca="false">Fintab!J141</f>
        <v>639576</v>
      </c>
      <c r="K39" s="48"/>
      <c r="L39" s="48"/>
      <c r="M39" s="48"/>
      <c r="O39" s="48"/>
      <c r="P39" s="48"/>
      <c r="Q39" s="48"/>
      <c r="S39" s="83" t="s">
        <v>163</v>
      </c>
      <c r="T39" s="89"/>
      <c r="U39" s="88" t="n">
        <f aca="false">Fintab!I118</f>
        <v>27880</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903</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c r="D47" s="93"/>
      <c r="E47" s="93"/>
      <c r="F47" s="93"/>
      <c r="G47" s="93"/>
      <c r="H47" s="93"/>
      <c r="I47" s="23" t="s">
        <v>181</v>
      </c>
      <c r="K47" s="98"/>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3</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B70" colorId="64" zoomScale="100" zoomScaleNormal="100" zoomScalePageLayoutView="100" workbookViewId="0">
      <selection pane="topLeft" activeCell="K158" activeCellId="0" sqref="K158:U158"/>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4</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5</v>
      </c>
      <c r="H5" s="105"/>
      <c r="I5" s="105"/>
      <c r="J5" s="108"/>
      <c r="K5" s="108"/>
      <c r="L5" s="108"/>
      <c r="M5" s="108"/>
      <c r="N5" s="108"/>
      <c r="O5" s="108"/>
      <c r="Q5" s="106" t="s">
        <v>111</v>
      </c>
      <c r="S5" s="109" t="s">
        <v>186</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7</v>
      </c>
      <c r="H7" s="105"/>
      <c r="I7" s="105"/>
      <c r="J7" s="108"/>
      <c r="K7" s="108"/>
      <c r="L7" s="108"/>
      <c r="M7" s="108"/>
      <c r="N7" s="108"/>
      <c r="O7" s="108"/>
      <c r="Q7" s="106" t="s">
        <v>113</v>
      </c>
      <c r="S7" s="109" t="s">
        <v>188</v>
      </c>
      <c r="T7" s="109"/>
      <c r="U7" s="109"/>
    </row>
    <row r="8" customFormat="false" ht="3" hidden="false" customHeight="true" outlineLevel="0" collapsed="false"/>
    <row r="9" customFormat="false" ht="18" hidden="false" customHeight="true" outlineLevel="0" collapsed="false">
      <c r="B9" s="111"/>
      <c r="C9" s="111" t="s">
        <v>114</v>
      </c>
      <c r="D9" s="111"/>
      <c r="E9" s="98" t="s">
        <v>189</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0</v>
      </c>
      <c r="B11" s="113"/>
      <c r="C11" s="113"/>
      <c r="D11" s="113"/>
      <c r="E11" s="113"/>
      <c r="F11" s="114"/>
      <c r="G11" s="115" t="n">
        <v>10000</v>
      </c>
      <c r="H11" s="116"/>
      <c r="I11" s="98" t="s">
        <v>191</v>
      </c>
      <c r="J11" s="98"/>
      <c r="K11" s="98"/>
      <c r="L11" s="98"/>
      <c r="M11" s="98"/>
      <c r="O11" s="98" t="s">
        <v>192</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3</v>
      </c>
      <c r="H13" s="98"/>
      <c r="I13" s="98"/>
      <c r="O13" s="106" t="s">
        <v>117</v>
      </c>
      <c r="P13" s="123"/>
      <c r="Q13" s="109" t="s">
        <v>194</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5</v>
      </c>
      <c r="H15" s="98"/>
      <c r="I15" s="98"/>
      <c r="J15" s="98"/>
      <c r="K15" s="98"/>
      <c r="L15" s="98"/>
      <c r="M15" s="98"/>
      <c r="N15" s="98"/>
      <c r="O15" s="124"/>
      <c r="P15" s="125"/>
      <c r="Q15" s="120"/>
      <c r="S15" s="106" t="s">
        <v>119</v>
      </c>
      <c r="U15" s="126" t="n">
        <v>33983</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6</v>
      </c>
      <c r="H17" s="98"/>
      <c r="I17" s="98"/>
      <c r="J17" s="98"/>
      <c r="K17" s="98"/>
      <c r="L17" s="98"/>
      <c r="M17" s="98"/>
      <c r="N17" s="98"/>
      <c r="O17" s="124"/>
      <c r="P17" s="125"/>
      <c r="Q17" s="120"/>
      <c r="S17" s="106" t="s">
        <v>121</v>
      </c>
      <c r="U17" s="128" t="n">
        <v>9</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1</v>
      </c>
      <c r="H19" s="105"/>
      <c r="I19" s="105"/>
      <c r="N19" s="105"/>
      <c r="P19" s="105"/>
      <c r="Q19" s="105"/>
      <c r="S19" s="111" t="s">
        <v>123</v>
      </c>
      <c r="T19" s="105"/>
      <c r="U19" s="128" t="n">
        <v>2538</v>
      </c>
    </row>
    <row r="20" customFormat="false" ht="3" hidden="false" customHeight="true" outlineLevel="0" collapsed="false"/>
    <row r="21" customFormat="false" ht="15" hidden="false" customHeight="false" outlineLevel="0" collapsed="false">
      <c r="A21" s="130"/>
      <c r="B21" s="117"/>
      <c r="C21" s="111" t="s">
        <v>124</v>
      </c>
      <c r="D21" s="131"/>
      <c r="E21" s="107" t="s">
        <v>197</v>
      </c>
      <c r="K21" s="106" t="s">
        <v>125</v>
      </c>
      <c r="M21" s="98" t="s">
        <v>198</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199</v>
      </c>
      <c r="D23" s="98"/>
      <c r="E23" s="98"/>
      <c r="F23" s="121"/>
      <c r="G23" s="135" t="s">
        <v>127</v>
      </c>
      <c r="H23" s="135"/>
      <c r="I23" s="135"/>
      <c r="J23" s="135"/>
      <c r="K23" s="135"/>
      <c r="M23" s="98" t="s">
        <v>200</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1</v>
      </c>
      <c r="B25" s="137"/>
      <c r="C25" s="137"/>
    </row>
    <row r="26" customFormat="false" ht="12.95" hidden="false" customHeight="true" outlineLevel="0" collapsed="false">
      <c r="C26" s="138" t="s">
        <v>202</v>
      </c>
      <c r="D26" s="138"/>
      <c r="E26" s="138"/>
      <c r="F26" s="138"/>
      <c r="G26" s="138"/>
      <c r="H26" s="139"/>
      <c r="I26" s="140" t="s">
        <v>203</v>
      </c>
      <c r="J26" s="121"/>
      <c r="K26" s="138" t="s">
        <v>204</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5</v>
      </c>
      <c r="L27" s="138"/>
      <c r="M27" s="138"/>
      <c r="N27" s="138"/>
      <c r="O27" s="138" t="s">
        <v>206</v>
      </c>
      <c r="P27" s="138"/>
      <c r="Q27" s="138"/>
      <c r="R27" s="138"/>
      <c r="S27" s="138"/>
      <c r="T27" s="138"/>
      <c r="U27" s="138"/>
    </row>
    <row r="28" customFormat="false" ht="3" hidden="false" customHeight="true" outlineLevel="0" collapsed="false"/>
    <row r="29" customFormat="false" ht="15" hidden="false" customHeight="true" outlineLevel="0" collapsed="false">
      <c r="A29" s="142" t="s">
        <v>207</v>
      </c>
      <c r="B29" s="142"/>
      <c r="C29" s="98" t="s">
        <v>208</v>
      </c>
      <c r="D29" s="98"/>
      <c r="E29" s="98"/>
      <c r="F29" s="98"/>
      <c r="G29" s="98"/>
      <c r="H29" s="143"/>
      <c r="I29" s="126" t="n">
        <v>21945</v>
      </c>
      <c r="J29" s="116"/>
      <c r="K29" s="98" t="s">
        <v>191</v>
      </c>
      <c r="L29" s="98"/>
      <c r="M29" s="98"/>
      <c r="O29" s="98" t="s">
        <v>209</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0</v>
      </c>
      <c r="B31" s="144"/>
      <c r="C31" s="98" t="s">
        <v>211</v>
      </c>
      <c r="D31" s="98"/>
      <c r="E31" s="98"/>
      <c r="F31" s="98"/>
      <c r="G31" s="98"/>
      <c r="H31" s="143"/>
      <c r="I31" s="126" t="n">
        <v>19836</v>
      </c>
      <c r="J31" s="116"/>
      <c r="K31" s="98" t="s">
        <v>191</v>
      </c>
      <c r="L31" s="98"/>
      <c r="M31" s="98"/>
      <c r="O31" s="98" t="s">
        <v>212</v>
      </c>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t="s">
        <v>214</v>
      </c>
      <c r="D33" s="98"/>
      <c r="E33" s="98"/>
      <c r="F33" s="98"/>
      <c r="G33" s="98"/>
      <c r="H33" s="143"/>
      <c r="I33" s="126" t="n">
        <v>23741</v>
      </c>
      <c r="J33" s="116"/>
      <c r="K33" s="98" t="s">
        <v>191</v>
      </c>
      <c r="L33" s="98"/>
      <c r="M33" s="98"/>
      <c r="O33" s="98" t="s">
        <v>215</v>
      </c>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6</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7</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8</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9</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20</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21</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2</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3</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4</v>
      </c>
      <c r="B51" s="142"/>
      <c r="C51" s="98" t="s">
        <v>225</v>
      </c>
      <c r="D51" s="98"/>
      <c r="E51" s="98"/>
      <c r="F51" s="98"/>
      <c r="G51" s="98"/>
      <c r="H51" s="143"/>
      <c r="I51" s="126" t="n">
        <v>21570</v>
      </c>
      <c r="J51" s="116"/>
      <c r="K51" s="98" t="s">
        <v>226</v>
      </c>
      <c r="L51" s="98"/>
      <c r="M51" s="98"/>
      <c r="O51" s="98" t="s">
        <v>227</v>
      </c>
      <c r="P51" s="98"/>
      <c r="Q51" s="98"/>
      <c r="R51" s="98"/>
      <c r="S51" s="98"/>
      <c r="T51" s="98"/>
      <c r="U51" s="98"/>
    </row>
    <row r="52" customFormat="false" ht="26.25" hidden="false" customHeight="true" outlineLevel="0" collapsed="false">
      <c r="A52" s="136" t="s">
        <v>228</v>
      </c>
      <c r="B52" s="137"/>
    </row>
    <row r="53" customFormat="false" ht="3.95" hidden="false" customHeight="true" outlineLevel="0" collapsed="false"/>
    <row r="54" customFormat="false" ht="15" hidden="false" customHeight="false" outlineLevel="0" collapsed="false">
      <c r="A54" s="142" t="s">
        <v>207</v>
      </c>
      <c r="B54" s="142"/>
      <c r="C54" s="98" t="s">
        <v>229</v>
      </c>
      <c r="D54" s="98"/>
      <c r="E54" s="98"/>
      <c r="F54" s="98"/>
      <c r="G54" s="98"/>
      <c r="H54" s="143"/>
      <c r="I54" s="145" t="n">
        <v>17957</v>
      </c>
      <c r="J54" s="116"/>
      <c r="K54" s="98" t="s">
        <v>191</v>
      </c>
      <c r="L54" s="98"/>
      <c r="M54" s="98"/>
      <c r="O54" s="98" t="s">
        <v>230</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0</v>
      </c>
      <c r="B56" s="144"/>
      <c r="C56" s="98" t="s">
        <v>231</v>
      </c>
      <c r="D56" s="98"/>
      <c r="E56" s="98"/>
      <c r="F56" s="98"/>
      <c r="G56" s="98"/>
      <c r="H56" s="143"/>
      <c r="I56" s="145" t="n">
        <v>20706</v>
      </c>
      <c r="J56" s="116"/>
      <c r="K56" s="98" t="s">
        <v>191</v>
      </c>
      <c r="L56" s="98"/>
      <c r="M56" s="98"/>
      <c r="O56" s="98" t="s">
        <v>232</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33</v>
      </c>
      <c r="D58" s="98"/>
      <c r="E58" s="98"/>
      <c r="F58" s="98"/>
      <c r="G58" s="98"/>
      <c r="H58" s="143"/>
      <c r="I58" s="145" t="n">
        <v>19049</v>
      </c>
      <c r="J58" s="116"/>
      <c r="K58" s="98" t="s">
        <v>191</v>
      </c>
      <c r="L58" s="98"/>
      <c r="M58" s="98"/>
      <c r="O58" s="98" t="s">
        <v>234</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6</v>
      </c>
      <c r="B60" s="144"/>
      <c r="C60" s="98" t="s">
        <v>235</v>
      </c>
      <c r="D60" s="98"/>
      <c r="E60" s="98"/>
      <c r="F60" s="98"/>
      <c r="G60" s="98"/>
      <c r="H60" s="143"/>
      <c r="I60" s="145" t="n">
        <v>21553</v>
      </c>
      <c r="J60" s="116"/>
      <c r="K60" s="98" t="s">
        <v>191</v>
      </c>
      <c r="L60" s="98"/>
      <c r="M60" s="98"/>
      <c r="O60" s="98" t="s">
        <v>236</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7</v>
      </c>
      <c r="B62" s="144"/>
      <c r="C62" s="98" t="s">
        <v>237</v>
      </c>
      <c r="D62" s="98"/>
      <c r="E62" s="98"/>
      <c r="F62" s="98"/>
      <c r="G62" s="98"/>
      <c r="H62" s="143"/>
      <c r="I62" s="145" t="n">
        <v>17836</v>
      </c>
      <c r="J62" s="116"/>
      <c r="K62" s="98" t="s">
        <v>191</v>
      </c>
      <c r="L62" s="98"/>
      <c r="M62" s="98"/>
      <c r="O62" s="98" t="s">
        <v>238</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8</v>
      </c>
      <c r="B64" s="144"/>
      <c r="C64" s="98" t="s">
        <v>239</v>
      </c>
      <c r="D64" s="98"/>
      <c r="E64" s="98"/>
      <c r="F64" s="98"/>
      <c r="G64" s="98"/>
      <c r="H64" s="143"/>
      <c r="I64" s="145" t="n">
        <v>18086</v>
      </c>
      <c r="J64" s="116"/>
      <c r="K64" s="98" t="s">
        <v>191</v>
      </c>
      <c r="L64" s="98"/>
      <c r="M64" s="98"/>
      <c r="O64" s="98" t="s">
        <v>240</v>
      </c>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9</v>
      </c>
      <c r="B66" s="144"/>
      <c r="C66" s="98" t="s">
        <v>241</v>
      </c>
      <c r="D66" s="98"/>
      <c r="E66" s="98"/>
      <c r="F66" s="98"/>
      <c r="G66" s="98"/>
      <c r="H66" s="143"/>
      <c r="I66" s="145" t="n">
        <v>20290</v>
      </c>
      <c r="J66" s="116"/>
      <c r="K66" s="98" t="s">
        <v>191</v>
      </c>
      <c r="L66" s="98"/>
      <c r="M66" s="98"/>
      <c r="O66" s="98" t="s">
        <v>242</v>
      </c>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20</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21</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2</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3</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43</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44</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45</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46</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47</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KRAŠ,d.d.</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8</v>
      </c>
      <c r="D88" s="154"/>
      <c r="E88" s="155" t="str">
        <f aca="false">IF(LEN(Tablica_A!$S$5)&gt;3,Tablica_A!$S$5,"Nije upisano")</f>
        <v>03269043</v>
      </c>
      <c r="F88" s="155"/>
      <c r="G88" s="155"/>
      <c r="H88" s="156"/>
      <c r="I88" s="156"/>
      <c r="J88" s="154"/>
      <c r="K88" s="154" t="s">
        <v>249</v>
      </c>
      <c r="L88" s="156"/>
      <c r="M88" s="155" t="str">
        <f aca="false">IF(LEN(Tablica_A!$G$7)&gt;3,Tablica_A!$G$7,"Nije upisano")</f>
        <v>2008-12</v>
      </c>
      <c r="N88" s="155"/>
      <c r="O88" s="155"/>
      <c r="P88" s="156"/>
      <c r="Q88" s="156"/>
      <c r="R88" s="156"/>
      <c r="S88" s="156"/>
      <c r="T88" s="156"/>
      <c r="U88" s="157"/>
    </row>
    <row r="89" customFormat="false" ht="24.75" hidden="false" customHeight="true" outlineLevel="0" collapsed="false">
      <c r="A89" s="136" t="s">
        <v>250</v>
      </c>
      <c r="B89" s="104"/>
    </row>
    <row r="90" customFormat="false" ht="15" hidden="false" customHeight="false" outlineLevel="0" collapsed="false">
      <c r="B90" s="117"/>
      <c r="C90" s="117"/>
      <c r="D90" s="117"/>
      <c r="F90" s="117"/>
      <c r="J90" s="122"/>
      <c r="R90" s="158"/>
      <c r="S90" s="111" t="s">
        <v>251</v>
      </c>
      <c r="T90" s="117"/>
      <c r="U90" s="159" t="n">
        <v>5145</v>
      </c>
    </row>
    <row r="91" customFormat="false" ht="15.75" hidden="false" customHeight="false" outlineLevel="0" collapsed="false">
      <c r="A91" s="116" t="s">
        <v>252</v>
      </c>
      <c r="B91" s="137"/>
    </row>
    <row r="92" customFormat="false" ht="15" hidden="false" customHeight="true" outlineLevel="0" collapsed="false">
      <c r="C92" s="160" t="s">
        <v>253</v>
      </c>
      <c r="D92" s="160"/>
      <c r="E92" s="160"/>
      <c r="F92" s="160"/>
      <c r="G92" s="160"/>
      <c r="H92" s="160"/>
      <c r="I92" s="160"/>
      <c r="K92" s="160" t="s">
        <v>254</v>
      </c>
      <c r="L92" s="160"/>
      <c r="M92" s="160"/>
      <c r="N92" s="160"/>
      <c r="O92" s="160"/>
      <c r="P92" s="160"/>
      <c r="Q92" s="160"/>
      <c r="S92" s="141" t="s">
        <v>255</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56</v>
      </c>
      <c r="T93" s="162"/>
      <c r="U93" s="162" t="s">
        <v>257</v>
      </c>
    </row>
    <row r="94" customFormat="false" ht="3" hidden="false" customHeight="true" outlineLevel="0" collapsed="false"/>
    <row r="95" customFormat="false" ht="15" hidden="false" customHeight="false" outlineLevel="0" collapsed="false">
      <c r="A95" s="106" t="s">
        <v>132</v>
      </c>
      <c r="B95" s="144"/>
      <c r="C95" s="98" t="s">
        <v>258</v>
      </c>
      <c r="D95" s="98"/>
      <c r="E95" s="98"/>
      <c r="F95" s="98"/>
      <c r="G95" s="98"/>
      <c r="H95" s="98"/>
      <c r="I95" s="98"/>
      <c r="K95" s="98" t="s">
        <v>259</v>
      </c>
      <c r="L95" s="98"/>
      <c r="M95" s="98"/>
      <c r="N95" s="98"/>
      <c r="O95" s="98"/>
      <c r="P95" s="98"/>
      <c r="Q95" s="98"/>
      <c r="S95" s="163" t="n">
        <v>271441</v>
      </c>
      <c r="U95" s="164" t="n">
        <v>19.76</v>
      </c>
    </row>
    <row r="96" customFormat="false" ht="3" hidden="false" customHeight="true" outlineLevel="0" collapsed="false">
      <c r="A96" s="105"/>
      <c r="B96" s="144"/>
      <c r="S96" s="165"/>
    </row>
    <row r="97" customFormat="false" ht="15" hidden="false" customHeight="false" outlineLevel="0" collapsed="false">
      <c r="A97" s="106" t="s">
        <v>133</v>
      </c>
      <c r="B97" s="144"/>
      <c r="C97" s="98" t="s">
        <v>260</v>
      </c>
      <c r="D97" s="98"/>
      <c r="E97" s="98"/>
      <c r="F97" s="98"/>
      <c r="G97" s="98"/>
      <c r="H97" s="98"/>
      <c r="I97" s="98"/>
      <c r="K97" s="98" t="s">
        <v>261</v>
      </c>
      <c r="L97" s="98"/>
      <c r="M97" s="98"/>
      <c r="N97" s="98"/>
      <c r="O97" s="98"/>
      <c r="P97" s="98"/>
      <c r="Q97" s="98"/>
      <c r="S97" s="163" t="n">
        <v>93772</v>
      </c>
      <c r="U97" s="164" t="n">
        <v>6.83</v>
      </c>
    </row>
    <row r="98" customFormat="false" ht="3" hidden="false" customHeight="true" outlineLevel="0" collapsed="false">
      <c r="A98" s="105"/>
      <c r="B98" s="144"/>
      <c r="S98" s="165"/>
    </row>
    <row r="99" customFormat="false" ht="15" hidden="false" customHeight="false" outlineLevel="0" collapsed="false">
      <c r="A99" s="106" t="s">
        <v>134</v>
      </c>
      <c r="B99" s="144"/>
      <c r="C99" s="98" t="s">
        <v>262</v>
      </c>
      <c r="D99" s="98"/>
      <c r="E99" s="98"/>
      <c r="F99" s="98"/>
      <c r="G99" s="98"/>
      <c r="H99" s="98"/>
      <c r="I99" s="98"/>
      <c r="K99" s="98" t="s">
        <v>259</v>
      </c>
      <c r="L99" s="98"/>
      <c r="M99" s="98"/>
      <c r="N99" s="98"/>
      <c r="O99" s="98"/>
      <c r="P99" s="98"/>
      <c r="Q99" s="98"/>
      <c r="S99" s="163" t="n">
        <v>49806</v>
      </c>
      <c r="U99" s="164" t="n">
        <v>3.63</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208</v>
      </c>
      <c r="D101" s="98"/>
      <c r="E101" s="98"/>
      <c r="F101" s="98"/>
      <c r="G101" s="98"/>
      <c r="H101" s="98"/>
      <c r="I101" s="98"/>
      <c r="K101" s="98" t="s">
        <v>263</v>
      </c>
      <c r="L101" s="98"/>
      <c r="M101" s="98"/>
      <c r="N101" s="98"/>
      <c r="O101" s="98"/>
      <c r="P101" s="98"/>
      <c r="Q101" s="98"/>
      <c r="S101" s="163" t="n">
        <v>14562</v>
      </c>
      <c r="U101" s="164" t="n">
        <v>1.06</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264</v>
      </c>
      <c r="D103" s="98"/>
      <c r="E103" s="98"/>
      <c r="F103" s="98"/>
      <c r="G103" s="98"/>
      <c r="H103" s="98"/>
      <c r="I103" s="98"/>
      <c r="K103" s="98" t="s">
        <v>265</v>
      </c>
      <c r="L103" s="98"/>
      <c r="M103" s="98"/>
      <c r="N103" s="98"/>
      <c r="O103" s="98"/>
      <c r="P103" s="98"/>
      <c r="Q103" s="98"/>
      <c r="S103" s="163" t="n">
        <v>14536</v>
      </c>
      <c r="U103" s="164" t="n">
        <v>1.06</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66</v>
      </c>
      <c r="D105" s="98"/>
      <c r="E105" s="98"/>
      <c r="F105" s="98"/>
      <c r="G105" s="98"/>
      <c r="H105" s="98"/>
      <c r="I105" s="98"/>
      <c r="K105" s="98" t="s">
        <v>261</v>
      </c>
      <c r="L105" s="98"/>
      <c r="M105" s="98"/>
      <c r="N105" s="98"/>
      <c r="O105" s="98"/>
      <c r="P105" s="98"/>
      <c r="Q105" s="98"/>
      <c r="S105" s="163" t="n">
        <v>14500</v>
      </c>
      <c r="U105" s="164" t="n">
        <v>1.06</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14</v>
      </c>
      <c r="D107" s="98"/>
      <c r="E107" s="98"/>
      <c r="F107" s="98"/>
      <c r="G107" s="98"/>
      <c r="H107" s="98"/>
      <c r="I107" s="98"/>
      <c r="K107" s="98" t="s">
        <v>267</v>
      </c>
      <c r="L107" s="98"/>
      <c r="M107" s="98"/>
      <c r="N107" s="98"/>
      <c r="O107" s="98"/>
      <c r="P107" s="98"/>
      <c r="Q107" s="98"/>
      <c r="S107" s="163" t="n">
        <v>12932</v>
      </c>
      <c r="U107" s="164" t="n">
        <v>0.94</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37</v>
      </c>
      <c r="D109" s="98"/>
      <c r="E109" s="98"/>
      <c r="F109" s="98"/>
      <c r="G109" s="98"/>
      <c r="H109" s="98"/>
      <c r="I109" s="98"/>
      <c r="K109" s="98" t="s">
        <v>268</v>
      </c>
      <c r="L109" s="98"/>
      <c r="M109" s="98"/>
      <c r="N109" s="98"/>
      <c r="O109" s="98"/>
      <c r="P109" s="98"/>
      <c r="Q109" s="98"/>
      <c r="S109" s="163" t="n">
        <v>12338</v>
      </c>
      <c r="U109" s="164" t="n">
        <v>0.9</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25</v>
      </c>
      <c r="D111" s="98"/>
      <c r="E111" s="98"/>
      <c r="F111" s="98"/>
      <c r="G111" s="98"/>
      <c r="H111" s="98"/>
      <c r="I111" s="98"/>
      <c r="K111" s="98" t="s">
        <v>269</v>
      </c>
      <c r="L111" s="98"/>
      <c r="M111" s="98"/>
      <c r="N111" s="98"/>
      <c r="O111" s="98"/>
      <c r="P111" s="98"/>
      <c r="Q111" s="98"/>
      <c r="S111" s="163" t="n">
        <v>11598</v>
      </c>
      <c r="U111" s="164" t="n">
        <v>0.84</v>
      </c>
    </row>
    <row r="112" customFormat="false" ht="3" hidden="false" customHeight="true" outlineLevel="0" collapsed="false">
      <c r="A112" s="105"/>
      <c r="B112" s="144"/>
      <c r="S112" s="165"/>
    </row>
    <row r="113" customFormat="false" ht="15" hidden="false" customHeight="false" outlineLevel="0" collapsed="false">
      <c r="A113" s="106" t="s">
        <v>270</v>
      </c>
      <c r="B113" s="144"/>
      <c r="C113" s="98" t="s">
        <v>211</v>
      </c>
      <c r="D113" s="98"/>
      <c r="E113" s="98"/>
      <c r="F113" s="98"/>
      <c r="G113" s="98"/>
      <c r="H113" s="98"/>
      <c r="I113" s="98"/>
      <c r="K113" s="98" t="s">
        <v>271</v>
      </c>
      <c r="L113" s="98"/>
      <c r="M113" s="98"/>
      <c r="N113" s="98"/>
      <c r="O113" s="98"/>
      <c r="P113" s="98"/>
      <c r="Q113" s="98"/>
      <c r="S113" s="163" t="n">
        <v>10682</v>
      </c>
      <c r="U113" s="164" t="n">
        <v>0.78</v>
      </c>
    </row>
    <row r="114" customFormat="false" ht="3" hidden="false" customHeight="true" outlineLevel="0" collapsed="false"/>
    <row r="115" customFormat="false" ht="15" hidden="false" customHeight="false" outlineLevel="0" collapsed="false">
      <c r="A115" s="111" t="s">
        <v>272</v>
      </c>
      <c r="B115" s="111"/>
      <c r="C115" s="111"/>
      <c r="D115" s="111"/>
      <c r="E115" s="111"/>
      <c r="F115" s="144"/>
      <c r="G115" s="166" t="n">
        <v>549448400</v>
      </c>
      <c r="H115" s="166"/>
      <c r="I115" s="166"/>
      <c r="J115" s="144"/>
      <c r="K115" s="144"/>
      <c r="L115" s="144"/>
      <c r="M115" s="144"/>
      <c r="N115" s="144"/>
      <c r="O115" s="144"/>
      <c r="P115" s="144"/>
      <c r="Q115" s="106" t="s">
        <v>273</v>
      </c>
      <c r="S115" s="163" t="n">
        <v>39349</v>
      </c>
      <c r="U115" s="164" t="n">
        <v>2.86</v>
      </c>
    </row>
    <row r="116" customFormat="false" ht="9.95" hidden="false" customHeight="true" outlineLevel="0" collapsed="false"/>
    <row r="117" customFormat="false" ht="15.75" hidden="false" customHeight="false" outlineLevel="0" collapsed="false">
      <c r="A117" s="116" t="s">
        <v>274</v>
      </c>
      <c r="B117" s="137"/>
    </row>
    <row r="118" customFormat="false" ht="15.75" hidden="false" customHeight="true" outlineLevel="0" collapsed="false">
      <c r="A118" s="160" t="s">
        <v>275</v>
      </c>
      <c r="B118" s="167"/>
      <c r="C118" s="138" t="s">
        <v>276</v>
      </c>
      <c r="D118" s="138"/>
      <c r="E118" s="138"/>
      <c r="F118" s="138"/>
      <c r="G118" s="138"/>
      <c r="H118" s="138"/>
      <c r="I118" s="138"/>
      <c r="J118" s="138"/>
      <c r="K118" s="138"/>
      <c r="L118" s="141"/>
      <c r="M118" s="138" t="s">
        <v>277</v>
      </c>
      <c r="N118" s="138"/>
      <c r="O118" s="138"/>
      <c r="P118" s="138"/>
      <c r="Q118" s="138"/>
      <c r="R118" s="138"/>
      <c r="S118" s="138"/>
      <c r="T118" s="138"/>
      <c r="U118" s="138"/>
    </row>
    <row r="119" s="116" customFormat="true" ht="24.95" hidden="false" customHeight="true" outlineLevel="0" collapsed="false">
      <c r="A119" s="160"/>
      <c r="B119" s="168"/>
      <c r="C119" s="138" t="s">
        <v>278</v>
      </c>
      <c r="D119" s="138"/>
      <c r="E119" s="138"/>
      <c r="F119" s="140" t="s">
        <v>279</v>
      </c>
      <c r="G119" s="140"/>
      <c r="H119" s="140"/>
      <c r="I119" s="140"/>
      <c r="J119" s="140"/>
      <c r="K119" s="169" t="s">
        <v>280</v>
      </c>
      <c r="L119" s="141"/>
      <c r="M119" s="138" t="s">
        <v>278</v>
      </c>
      <c r="N119" s="138"/>
      <c r="O119" s="138"/>
      <c r="P119" s="140" t="s">
        <v>279</v>
      </c>
      <c r="Q119" s="140"/>
      <c r="R119" s="140"/>
      <c r="S119" s="140"/>
      <c r="T119" s="140"/>
      <c r="U119" s="169" t="s">
        <v>280</v>
      </c>
    </row>
    <row r="120" customFormat="false" ht="3" hidden="false" customHeight="true" outlineLevel="0" collapsed="false"/>
    <row r="121" customFormat="false" ht="15" hidden="false" customHeight="true" outlineLevel="0" collapsed="false">
      <c r="A121" s="106" t="s">
        <v>132</v>
      </c>
      <c r="B121" s="144"/>
      <c r="C121" s="112" t="s">
        <v>281</v>
      </c>
      <c r="D121" s="112"/>
      <c r="E121" s="112"/>
      <c r="F121" s="158"/>
      <c r="G121" s="164" t="n">
        <v>400</v>
      </c>
      <c r="H121" s="164"/>
      <c r="I121" s="164"/>
      <c r="J121" s="170"/>
      <c r="K121" s="171" t="n">
        <v>1373621</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82</v>
      </c>
      <c r="O139" s="98" t="s">
        <v>283</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4</v>
      </c>
      <c r="O141" s="98"/>
      <c r="P141" s="98"/>
      <c r="Q141" s="98"/>
      <c r="R141" s="98"/>
      <c r="S141" s="98"/>
      <c r="T141" s="98"/>
      <c r="U141" s="98"/>
    </row>
    <row r="142" customFormat="false" ht="30" hidden="false" customHeight="true" outlineLevel="0" collapsed="false">
      <c r="A142" s="175" t="s">
        <v>285</v>
      </c>
      <c r="B142" s="176"/>
    </row>
    <row r="143" customFormat="false" ht="3" hidden="false" customHeight="true" outlineLevel="0" collapsed="false">
      <c r="A143" s="137"/>
      <c r="B143" s="137"/>
    </row>
    <row r="144" customFormat="false" ht="25.5" hidden="false" customHeight="false" outlineLevel="0" collapsed="false">
      <c r="C144" s="177" t="s">
        <v>286</v>
      </c>
      <c r="D144" s="162"/>
      <c r="E144" s="141" t="s">
        <v>287</v>
      </c>
      <c r="F144" s="141"/>
      <c r="G144" s="141"/>
      <c r="H144" s="141"/>
      <c r="I144" s="141"/>
      <c r="J144" s="141"/>
      <c r="K144" s="141"/>
      <c r="L144" s="162"/>
      <c r="M144" s="141" t="s">
        <v>288</v>
      </c>
      <c r="N144" s="141"/>
      <c r="O144" s="141"/>
      <c r="P144" s="139"/>
      <c r="Q144" s="141" t="s">
        <v>289</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t="s">
        <v>290</v>
      </c>
      <c r="D146" s="125"/>
      <c r="E146" s="98" t="s">
        <v>291</v>
      </c>
      <c r="F146" s="98"/>
      <c r="G146" s="98"/>
      <c r="H146" s="98"/>
      <c r="I146" s="98"/>
      <c r="J146" s="98"/>
      <c r="K146" s="98"/>
      <c r="M146" s="98" t="s">
        <v>191</v>
      </c>
      <c r="N146" s="98"/>
      <c r="O146" s="98"/>
      <c r="P146" s="170"/>
      <c r="Q146" s="98" t="s">
        <v>192</v>
      </c>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t="s">
        <v>292</v>
      </c>
      <c r="D148" s="125"/>
      <c r="E148" s="98" t="s">
        <v>291</v>
      </c>
      <c r="F148" s="98"/>
      <c r="G148" s="98"/>
      <c r="H148" s="98"/>
      <c r="I148" s="98"/>
      <c r="J148" s="98"/>
      <c r="K148" s="98"/>
      <c r="M148" s="98" t="s">
        <v>293</v>
      </c>
      <c r="N148" s="98"/>
      <c r="O148" s="98"/>
      <c r="P148" s="170"/>
      <c r="Q148" s="98" t="s">
        <v>294</v>
      </c>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t="s">
        <v>295</v>
      </c>
      <c r="D150" s="125"/>
      <c r="E150" s="98" t="s">
        <v>296</v>
      </c>
      <c r="F150" s="98"/>
      <c r="G150" s="98"/>
      <c r="H150" s="98"/>
      <c r="I150" s="98"/>
      <c r="J150" s="98"/>
      <c r="K150" s="98"/>
      <c r="M150" s="98" t="s">
        <v>297</v>
      </c>
      <c r="N150" s="98"/>
      <c r="O150" s="98"/>
      <c r="P150" s="170"/>
      <c r="Q150" s="98" t="s">
        <v>298</v>
      </c>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t="s">
        <v>299</v>
      </c>
      <c r="D152" s="125"/>
      <c r="E152" s="98" t="s">
        <v>300</v>
      </c>
      <c r="F152" s="98"/>
      <c r="G152" s="98"/>
      <c r="H152" s="98"/>
      <c r="I152" s="98"/>
      <c r="J152" s="98"/>
      <c r="K152" s="98"/>
      <c r="M152" s="98" t="s">
        <v>301</v>
      </c>
      <c r="N152" s="98"/>
      <c r="O152" s="98"/>
      <c r="P152" s="170"/>
      <c r="Q152" s="98" t="s">
        <v>302</v>
      </c>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t="s">
        <v>303</v>
      </c>
      <c r="D154" s="125"/>
      <c r="E154" s="98" t="s">
        <v>304</v>
      </c>
      <c r="F154" s="98"/>
      <c r="G154" s="98"/>
      <c r="H154" s="98"/>
      <c r="I154" s="98"/>
      <c r="J154" s="98"/>
      <c r="K154" s="98"/>
      <c r="M154" s="98" t="s">
        <v>305</v>
      </c>
      <c r="N154" s="98"/>
      <c r="O154" s="98"/>
      <c r="P154" s="170"/>
      <c r="Q154" s="98" t="s">
        <v>306</v>
      </c>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t="s">
        <v>307</v>
      </c>
      <c r="D156" s="125"/>
      <c r="E156" s="98" t="s">
        <v>308</v>
      </c>
      <c r="F156" s="98"/>
      <c r="G156" s="98"/>
      <c r="H156" s="98"/>
      <c r="I156" s="98"/>
      <c r="J156" s="98"/>
      <c r="K156" s="98"/>
      <c r="M156" s="98" t="s">
        <v>309</v>
      </c>
      <c r="N156" s="98"/>
      <c r="O156" s="98"/>
      <c r="P156" s="170"/>
      <c r="Q156" s="98" t="s">
        <v>310</v>
      </c>
      <c r="R156" s="98"/>
      <c r="S156" s="98"/>
      <c r="T156" s="98"/>
      <c r="U156" s="98"/>
    </row>
    <row r="157" customFormat="false" ht="3" hidden="false" customHeight="true" outlineLevel="0" collapsed="false"/>
    <row r="158" customFormat="false" ht="15" hidden="false" customHeight="true" outlineLevel="0" collapsed="false">
      <c r="A158" s="113" t="s">
        <v>311</v>
      </c>
      <c r="B158" s="113"/>
      <c r="C158" s="113"/>
      <c r="D158" s="113"/>
      <c r="E158" s="179"/>
      <c r="F158" s="106"/>
      <c r="H158" s="106"/>
      <c r="I158" s="106" t="s">
        <v>312</v>
      </c>
      <c r="K158" s="98" t="s">
        <v>313</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314</v>
      </c>
      <c r="K160" s="98" t="s">
        <v>191</v>
      </c>
      <c r="L160" s="98"/>
      <c r="M160" s="98"/>
      <c r="O160" s="98" t="s">
        <v>315</v>
      </c>
      <c r="P160" s="98"/>
      <c r="Q160" s="98"/>
      <c r="R160" s="98"/>
      <c r="S160" s="98"/>
      <c r="T160" s="98"/>
      <c r="U160" s="98"/>
    </row>
    <row r="161" customFormat="false" ht="3" hidden="false" customHeight="true" outlineLevel="0" collapsed="false"/>
    <row r="162" customFormat="false" ht="15" hidden="false" customHeight="true" outlineLevel="0" collapsed="false">
      <c r="A162" s="181" t="s">
        <v>316</v>
      </c>
    </row>
    <row r="163" customFormat="false" ht="15" hidden="false" customHeight="false" outlineLevel="0" collapsed="false">
      <c r="C163" s="141" t="s">
        <v>317</v>
      </c>
      <c r="D163" s="141"/>
      <c r="E163" s="141"/>
      <c r="F163" s="141"/>
      <c r="G163" s="141"/>
      <c r="H163" s="141"/>
      <c r="I163" s="141"/>
      <c r="J163" s="141"/>
      <c r="K163" s="141"/>
      <c r="L163" s="141"/>
      <c r="M163" s="141"/>
      <c r="N163" s="141"/>
      <c r="O163" s="141"/>
      <c r="Q163" s="141" t="s">
        <v>318</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319</v>
      </c>
      <c r="D165" s="98"/>
      <c r="E165" s="98"/>
      <c r="F165" s="98"/>
      <c r="G165" s="98"/>
      <c r="H165" s="98"/>
      <c r="I165" s="98"/>
      <c r="J165" s="98"/>
      <c r="K165" s="98"/>
      <c r="L165" s="98"/>
      <c r="M165" s="98"/>
      <c r="N165" s="98"/>
      <c r="O165" s="98"/>
      <c r="Q165" s="98" t="s">
        <v>320</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KRAŠ,d.d.</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8</v>
      </c>
      <c r="D177" s="154"/>
      <c r="E177" s="155" t="str">
        <f aca="false">IF(LEN(Tablica_A!$S$5)&gt;3,Tablica_A!$S$5,"Nije upisano")</f>
        <v>03269043</v>
      </c>
      <c r="F177" s="155"/>
      <c r="G177" s="155"/>
      <c r="H177" s="156"/>
      <c r="I177" s="156"/>
      <c r="J177" s="154"/>
      <c r="K177" s="154" t="s">
        <v>249</v>
      </c>
      <c r="L177" s="156"/>
      <c r="M177" s="155" t="str">
        <f aca="false">IF(LEN(Tablica_A!$G$7)&gt;3,Tablica_A!$G$7,"Nije upisano")</f>
        <v>2008-12</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21</v>
      </c>
    </row>
    <row r="180" customFormat="false" ht="15" hidden="false" customHeight="true" outlineLevel="0" collapsed="false">
      <c r="A180" s="182"/>
      <c r="B180" s="182"/>
      <c r="C180" s="182"/>
      <c r="D180" s="182"/>
      <c r="E180" s="182"/>
      <c r="F180" s="182"/>
      <c r="G180" s="138" t="s">
        <v>276</v>
      </c>
      <c r="H180" s="138"/>
      <c r="I180" s="138"/>
      <c r="J180" s="138"/>
      <c r="K180" s="138"/>
      <c r="L180" s="138"/>
      <c r="M180" s="138"/>
      <c r="N180" s="141"/>
      <c r="O180" s="138" t="s">
        <v>277</v>
      </c>
      <c r="P180" s="138"/>
      <c r="Q180" s="138"/>
      <c r="R180" s="138"/>
      <c r="S180" s="138"/>
      <c r="T180" s="138"/>
      <c r="U180" s="138"/>
    </row>
    <row r="181" customFormat="false" ht="15" hidden="false" customHeight="true" outlineLevel="0" collapsed="false">
      <c r="A181" s="182"/>
      <c r="B181" s="182"/>
      <c r="C181" s="182"/>
      <c r="D181" s="182"/>
      <c r="E181" s="182"/>
      <c r="F181" s="182"/>
      <c r="G181" s="138" t="s">
        <v>322</v>
      </c>
      <c r="H181" s="138"/>
      <c r="I181" s="138"/>
      <c r="J181" s="138"/>
      <c r="K181" s="138" t="s">
        <v>323</v>
      </c>
      <c r="L181" s="138"/>
      <c r="M181" s="138"/>
      <c r="N181" s="141"/>
      <c r="O181" s="138" t="s">
        <v>322</v>
      </c>
      <c r="P181" s="138"/>
      <c r="Q181" s="138"/>
      <c r="R181" s="138"/>
      <c r="S181" s="138" t="s">
        <v>323</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324</v>
      </c>
      <c r="G183" s="164" t="n">
        <v>391</v>
      </c>
      <c r="H183" s="164"/>
      <c r="I183" s="164"/>
      <c r="K183" s="164" t="n">
        <v>52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25</v>
      </c>
      <c r="G185" s="164" t="n">
        <v>210.02</v>
      </c>
      <c r="H185" s="164"/>
      <c r="I185" s="164"/>
      <c r="K185" s="164" t="n">
        <v>439</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26</v>
      </c>
      <c r="H188" s="138"/>
      <c r="I188" s="138"/>
      <c r="J188" s="138"/>
      <c r="K188" s="138"/>
      <c r="L188" s="138"/>
      <c r="M188" s="138"/>
      <c r="O188" s="138" t="s">
        <v>327</v>
      </c>
      <c r="P188" s="138"/>
      <c r="Q188" s="138"/>
      <c r="R188" s="138"/>
      <c r="S188" s="138"/>
      <c r="T188" s="138"/>
      <c r="U188" s="138"/>
    </row>
    <row r="189" customFormat="false" ht="15" hidden="false" customHeight="false" outlineLevel="0" collapsed="false">
      <c r="A189" s="141"/>
      <c r="B189" s="141"/>
      <c r="C189" s="141"/>
      <c r="D189" s="141"/>
      <c r="E189" s="141"/>
      <c r="F189" s="141"/>
      <c r="G189" s="184" t="s">
        <v>328</v>
      </c>
      <c r="H189" s="184"/>
      <c r="I189" s="184"/>
      <c r="J189" s="185"/>
      <c r="K189" s="138" t="s">
        <v>329</v>
      </c>
      <c r="L189" s="138"/>
      <c r="M189" s="138"/>
      <c r="O189" s="138" t="s">
        <v>328</v>
      </c>
      <c r="P189" s="138"/>
      <c r="Q189" s="138"/>
      <c r="S189" s="138" t="s">
        <v>329</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8.69</v>
      </c>
      <c r="H191" s="164"/>
      <c r="I191" s="164"/>
      <c r="K191" s="164" t="n">
        <v>24.15</v>
      </c>
      <c r="L191" s="164"/>
      <c r="M191" s="164"/>
      <c r="O191" s="164" t="n">
        <v>0.49</v>
      </c>
      <c r="P191" s="164"/>
      <c r="Q191" s="164"/>
      <c r="S191" s="164" t="n">
        <v>12.86</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30</v>
      </c>
      <c r="S193" s="187" t="n">
        <v>432691</v>
      </c>
      <c r="T193" s="187"/>
      <c r="U193" s="187"/>
    </row>
    <row r="194" customFormat="false" ht="3.95" hidden="false" customHeight="true" outlineLevel="0" collapsed="false"/>
    <row r="195" customFormat="false" ht="20.1" hidden="false" customHeight="true" outlineLevel="0" collapsed="false">
      <c r="A195" s="183" t="s">
        <v>331</v>
      </c>
      <c r="B195" s="141"/>
      <c r="C195" s="141"/>
      <c r="D195" s="141"/>
    </row>
    <row r="196" customFormat="false" ht="15" hidden="false" customHeight="false" outlineLevel="0" collapsed="false">
      <c r="K196" s="141" t="s">
        <v>332</v>
      </c>
      <c r="L196" s="141"/>
      <c r="M196" s="141"/>
      <c r="O196" s="141" t="s">
        <v>333</v>
      </c>
      <c r="P196" s="141"/>
      <c r="Q196" s="141"/>
      <c r="S196" s="141" t="s">
        <v>334</v>
      </c>
      <c r="T196" s="141"/>
      <c r="U196" s="141"/>
    </row>
    <row r="197" customFormat="false" ht="3.95" hidden="false" customHeight="true" outlineLevel="0" collapsed="false"/>
    <row r="198" customFormat="false" ht="15" hidden="false" customHeight="false" outlineLevel="0" collapsed="false">
      <c r="F198" s="144"/>
      <c r="G198" s="144"/>
      <c r="H198" s="144"/>
      <c r="I198" s="106" t="s">
        <v>335</v>
      </c>
      <c r="K198" s="164" t="n">
        <v>4.5</v>
      </c>
      <c r="L198" s="164"/>
      <c r="M198" s="164"/>
      <c r="O198" s="164" t="n">
        <v>4.5</v>
      </c>
      <c r="P198" s="164"/>
      <c r="Q198" s="164"/>
      <c r="S198" s="164" t="n">
        <v>4.25</v>
      </c>
      <c r="T198" s="164"/>
      <c r="U198" s="164"/>
    </row>
    <row r="199" customFormat="false" ht="3" hidden="false" customHeight="true" outlineLevel="0" collapsed="false"/>
    <row r="200" customFormat="false" ht="15" hidden="false" customHeight="false" outlineLevel="0" collapsed="false">
      <c r="F200" s="144"/>
      <c r="G200" s="144"/>
      <c r="H200" s="144"/>
      <c r="I200" s="106" t="s">
        <v>336</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D128" colorId="64" zoomScale="100" zoomScaleNormal="100" zoomScalePageLayoutView="100" workbookViewId="0">
      <selection pane="topLeft" activeCell="I142" activeCellId="0" sqref="I14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KRAŠ,d.d.</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8</v>
      </c>
      <c r="D3" s="155" t="str">
        <f aca="false">IF(LEN(Tablica_A!$S$5)&gt;3,Tablica_A!$S$5,"Nije upisano")</f>
        <v>03269043</v>
      </c>
      <c r="E3" s="155"/>
      <c r="F3" s="155"/>
      <c r="G3" s="156"/>
      <c r="H3" s="154"/>
      <c r="I3" s="154" t="s">
        <v>249</v>
      </c>
      <c r="J3" s="188" t="str">
        <f aca="false">IF(LEN(Tablica_A!$G$7)&gt;3,Tablica_A!$G$7,"Nije upisano")</f>
        <v>2008-12</v>
      </c>
    </row>
    <row r="4" customFormat="false" ht="9.95" hidden="false" customHeight="true" outlineLevel="0" collapsed="false"/>
    <row r="5" s="100" customFormat="true" ht="35.1" hidden="false" customHeight="true" outlineLevel="0" collapsed="false">
      <c r="A5" s="102" t="s">
        <v>337</v>
      </c>
      <c r="I5" s="21" t="s">
        <v>109</v>
      </c>
      <c r="J5" s="21"/>
    </row>
    <row r="6" s="10" customFormat="true" ht="15" hidden="false" customHeight="true" outlineLevel="0" collapsed="false">
      <c r="A6" s="189"/>
      <c r="I6" s="190" t="s">
        <v>338</v>
      </c>
      <c r="J6" s="190"/>
    </row>
    <row r="7" s="194" customFormat="true" ht="20.1" hidden="false" customHeight="true" outlineLevel="0" collapsed="false">
      <c r="A7" s="191" t="s">
        <v>339</v>
      </c>
      <c r="B7" s="191"/>
      <c r="C7" s="191"/>
      <c r="D7" s="191"/>
      <c r="E7" s="191"/>
      <c r="F7" s="191" t="s">
        <v>340</v>
      </c>
      <c r="G7" s="192" t="s">
        <v>341</v>
      </c>
      <c r="H7" s="192"/>
      <c r="I7" s="193" t="s">
        <v>342</v>
      </c>
      <c r="J7" s="193"/>
    </row>
    <row r="8" s="196" customFormat="true" ht="20.1" hidden="false" customHeight="true" outlineLevel="0" collapsed="false">
      <c r="A8" s="195" t="s">
        <v>343</v>
      </c>
      <c r="B8" s="195"/>
      <c r="C8" s="195"/>
      <c r="D8" s="195"/>
      <c r="E8" s="195"/>
      <c r="F8" s="195"/>
      <c r="G8" s="195"/>
      <c r="H8" s="195"/>
      <c r="I8" s="195"/>
      <c r="J8" s="195"/>
    </row>
    <row r="9" s="196" customFormat="true" ht="20.1" hidden="false" customHeight="true" outlineLevel="0" collapsed="false">
      <c r="A9" s="197" t="s">
        <v>344</v>
      </c>
      <c r="B9" s="198"/>
      <c r="C9" s="199"/>
      <c r="D9" s="199"/>
      <c r="E9" s="200"/>
      <c r="F9" s="201" t="n">
        <v>1</v>
      </c>
      <c r="G9" s="202" t="n">
        <v>0</v>
      </c>
      <c r="H9" s="202"/>
      <c r="I9" s="203" t="n">
        <v>0</v>
      </c>
      <c r="J9" s="203"/>
    </row>
    <row r="10" s="196" customFormat="true" ht="20.1" hidden="false" customHeight="true" outlineLevel="0" collapsed="false">
      <c r="A10" s="197" t="s">
        <v>345</v>
      </c>
      <c r="B10" s="198"/>
      <c r="C10" s="199"/>
      <c r="D10" s="199"/>
      <c r="E10" s="200"/>
      <c r="F10" s="201" t="n">
        <v>2</v>
      </c>
      <c r="G10" s="204" t="n">
        <f aca="false">SUM(G11:H14)</f>
        <v>735026</v>
      </c>
      <c r="H10" s="204"/>
      <c r="I10" s="205" t="n">
        <f aca="false">SUM(I11:J14)</f>
        <v>669460</v>
      </c>
      <c r="J10" s="205"/>
    </row>
    <row r="11" s="196" customFormat="true" ht="20.1" hidden="false" customHeight="true" outlineLevel="0" collapsed="false">
      <c r="A11" s="206"/>
      <c r="B11" s="207" t="s">
        <v>346</v>
      </c>
      <c r="C11" s="199"/>
      <c r="D11" s="199"/>
      <c r="E11" s="200"/>
      <c r="F11" s="201" t="n">
        <v>3</v>
      </c>
      <c r="G11" s="208" t="n">
        <v>8900</v>
      </c>
      <c r="H11" s="208"/>
      <c r="I11" s="209" t="n">
        <v>6132</v>
      </c>
      <c r="J11" s="209"/>
    </row>
    <row r="12" s="196" customFormat="true" ht="20.1" hidden="false" customHeight="true" outlineLevel="0" collapsed="false">
      <c r="A12" s="206"/>
      <c r="B12" s="207" t="s">
        <v>347</v>
      </c>
      <c r="C12" s="210"/>
      <c r="D12" s="210"/>
      <c r="E12" s="211"/>
      <c r="F12" s="201" t="n">
        <v>4</v>
      </c>
      <c r="G12" s="208" t="n">
        <v>591927</v>
      </c>
      <c r="H12" s="208"/>
      <c r="I12" s="209" t="n">
        <v>558813</v>
      </c>
      <c r="J12" s="209"/>
    </row>
    <row r="13" s="196" customFormat="true" ht="20.1" hidden="false" customHeight="true" outlineLevel="0" collapsed="false">
      <c r="A13" s="206"/>
      <c r="B13" s="212" t="s">
        <v>348</v>
      </c>
      <c r="C13" s="199"/>
      <c r="D13" s="199"/>
      <c r="E13" s="200"/>
      <c r="F13" s="201" t="n">
        <v>5</v>
      </c>
      <c r="G13" s="208" t="n">
        <v>134199</v>
      </c>
      <c r="H13" s="208"/>
      <c r="I13" s="209" t="n">
        <v>104515</v>
      </c>
      <c r="J13" s="209"/>
    </row>
    <row r="14" s="196" customFormat="true" ht="20.1" hidden="false" customHeight="true" outlineLevel="0" collapsed="false">
      <c r="A14" s="206"/>
      <c r="B14" s="207" t="s">
        <v>349</v>
      </c>
      <c r="C14" s="199"/>
      <c r="D14" s="199"/>
      <c r="E14" s="200"/>
      <c r="F14" s="201" t="n">
        <v>6</v>
      </c>
      <c r="G14" s="208" t="n">
        <v>0</v>
      </c>
      <c r="H14" s="208"/>
      <c r="I14" s="209" t="n">
        <v>0</v>
      </c>
      <c r="J14" s="209"/>
    </row>
    <row r="15" s="196" customFormat="true" ht="20.1" hidden="false" customHeight="true" outlineLevel="0" collapsed="false">
      <c r="A15" s="197" t="s">
        <v>350</v>
      </c>
      <c r="B15" s="198"/>
      <c r="C15" s="199"/>
      <c r="D15" s="199"/>
      <c r="E15" s="200"/>
      <c r="F15" s="201" t="n">
        <v>7</v>
      </c>
      <c r="G15" s="204" t="n">
        <f aca="false">SUM(G16:H20)</f>
        <v>462992</v>
      </c>
      <c r="H15" s="204"/>
      <c r="I15" s="205" t="n">
        <f aca="false">SUM(I16:J20)</f>
        <v>501898</v>
      </c>
      <c r="J15" s="205"/>
    </row>
    <row r="16" s="196" customFormat="true" ht="20.1" hidden="false" customHeight="true" outlineLevel="0" collapsed="false">
      <c r="A16" s="206"/>
      <c r="B16" s="207" t="s">
        <v>351</v>
      </c>
      <c r="C16" s="199"/>
      <c r="D16" s="199"/>
      <c r="E16" s="200"/>
      <c r="F16" s="201" t="n">
        <v>8</v>
      </c>
      <c r="G16" s="208" t="n">
        <v>129376</v>
      </c>
      <c r="H16" s="208"/>
      <c r="I16" s="209" t="n">
        <v>148214</v>
      </c>
      <c r="J16" s="209"/>
    </row>
    <row r="17" s="196" customFormat="true" ht="20.1" hidden="false" customHeight="true" outlineLevel="0" collapsed="false">
      <c r="A17" s="206"/>
      <c r="B17" s="207" t="s">
        <v>352</v>
      </c>
      <c r="C17" s="199"/>
      <c r="D17" s="199"/>
      <c r="E17" s="200"/>
      <c r="F17" s="201" t="n">
        <v>9</v>
      </c>
      <c r="G17" s="208" t="n">
        <v>245129</v>
      </c>
      <c r="H17" s="208"/>
      <c r="I17" s="209" t="n">
        <v>275365</v>
      </c>
      <c r="J17" s="209"/>
    </row>
    <row r="18" s="196" customFormat="true" ht="20.1" hidden="false" customHeight="true" outlineLevel="0" collapsed="false">
      <c r="A18" s="206"/>
      <c r="B18" s="207" t="s">
        <v>353</v>
      </c>
      <c r="C18" s="199"/>
      <c r="D18" s="199"/>
      <c r="E18" s="200"/>
      <c r="F18" s="201" t="n">
        <v>10</v>
      </c>
      <c r="G18" s="208" t="n">
        <v>25892</v>
      </c>
      <c r="H18" s="208"/>
      <c r="I18" s="209" t="n">
        <v>24084</v>
      </c>
      <c r="J18" s="209"/>
    </row>
    <row r="19" s="196" customFormat="true" ht="20.1" hidden="false" customHeight="true" outlineLevel="0" collapsed="false">
      <c r="A19" s="206"/>
      <c r="B19" s="212" t="s">
        <v>348</v>
      </c>
      <c r="C19" s="199"/>
      <c r="D19" s="199"/>
      <c r="E19" s="200"/>
      <c r="F19" s="201" t="n">
        <v>11</v>
      </c>
      <c r="G19" s="208" t="n">
        <v>19778</v>
      </c>
      <c r="H19" s="208"/>
      <c r="I19" s="209" t="n">
        <v>26355</v>
      </c>
      <c r="J19" s="209"/>
    </row>
    <row r="20" s="196" customFormat="true" ht="20.1" hidden="false" customHeight="true" outlineLevel="0" collapsed="false">
      <c r="A20" s="206"/>
      <c r="B20" s="212" t="s">
        <v>354</v>
      </c>
      <c r="C20" s="199"/>
      <c r="D20" s="199"/>
      <c r="E20" s="200"/>
      <c r="F20" s="201" t="n">
        <v>12</v>
      </c>
      <c r="G20" s="208" t="n">
        <v>42817</v>
      </c>
      <c r="H20" s="208"/>
      <c r="I20" s="209" t="n">
        <v>27880</v>
      </c>
      <c r="J20" s="209"/>
    </row>
    <row r="21" s="196" customFormat="true" ht="20.1" hidden="false" customHeight="true" outlineLevel="0" collapsed="false">
      <c r="A21" s="197" t="s">
        <v>355</v>
      </c>
      <c r="B21" s="198"/>
      <c r="C21" s="199"/>
      <c r="D21" s="199"/>
      <c r="E21" s="200"/>
      <c r="F21" s="201" t="n">
        <v>13</v>
      </c>
      <c r="G21" s="202" t="n">
        <v>2029</v>
      </c>
      <c r="H21" s="202"/>
      <c r="I21" s="203" t="n">
        <v>2092</v>
      </c>
      <c r="J21" s="203"/>
    </row>
    <row r="22" s="196" customFormat="true" ht="20.1" hidden="false" customHeight="true" outlineLevel="0" collapsed="false">
      <c r="A22" s="197" t="s">
        <v>356</v>
      </c>
      <c r="B22" s="198"/>
      <c r="C22" s="199"/>
      <c r="D22" s="199"/>
      <c r="E22" s="200"/>
      <c r="F22" s="201" t="n">
        <v>14</v>
      </c>
      <c r="G22" s="202" t="n">
        <v>0</v>
      </c>
      <c r="H22" s="202"/>
      <c r="I22" s="203" t="n">
        <v>0</v>
      </c>
      <c r="J22" s="203"/>
    </row>
    <row r="23" s="196" customFormat="true" ht="20.1" hidden="false" customHeight="true" outlineLevel="0" collapsed="false">
      <c r="A23" s="213" t="s">
        <v>357</v>
      </c>
      <c r="B23" s="198"/>
      <c r="C23" s="199"/>
      <c r="D23" s="199"/>
      <c r="E23" s="200"/>
      <c r="F23" s="201" t="n">
        <v>15</v>
      </c>
      <c r="G23" s="204" t="n">
        <f aca="false">G9+G10+G15+G21+G22</f>
        <v>1200047</v>
      </c>
      <c r="H23" s="204"/>
      <c r="I23" s="205" t="n">
        <f aca="false">I9+I10+I15+I21+I22</f>
        <v>1173450</v>
      </c>
      <c r="J23" s="205"/>
    </row>
    <row r="24" s="196" customFormat="true" ht="20.1" hidden="false" customHeight="true" outlineLevel="0" collapsed="false">
      <c r="A24" s="214" t="s">
        <v>358</v>
      </c>
      <c r="B24" s="214"/>
      <c r="C24" s="214"/>
      <c r="D24" s="214"/>
      <c r="E24" s="214"/>
      <c r="F24" s="214"/>
      <c r="G24" s="214"/>
      <c r="H24" s="214"/>
      <c r="I24" s="214"/>
      <c r="J24" s="214"/>
    </row>
    <row r="25" s="196" customFormat="true" ht="20.1" hidden="false" customHeight="true" outlineLevel="0" collapsed="false">
      <c r="A25" s="215" t="s">
        <v>359</v>
      </c>
      <c r="B25" s="215"/>
      <c r="C25" s="215"/>
      <c r="D25" s="215"/>
      <c r="E25" s="215"/>
      <c r="F25" s="201" t="n">
        <v>16</v>
      </c>
      <c r="G25" s="204" t="n">
        <f aca="false">SUM(G26:H28)</f>
        <v>687029</v>
      </c>
      <c r="H25" s="204"/>
      <c r="I25" s="205" t="n">
        <f aca="false">SUM(I26:J28)</f>
        <v>639576</v>
      </c>
      <c r="J25" s="205"/>
    </row>
    <row r="26" s="196" customFormat="true" ht="20.1" hidden="false" customHeight="true" outlineLevel="0" collapsed="false">
      <c r="A26" s="216"/>
      <c r="B26" s="217" t="s">
        <v>360</v>
      </c>
      <c r="C26" s="217"/>
      <c r="D26" s="217"/>
      <c r="E26" s="217"/>
      <c r="F26" s="201" t="n">
        <v>17</v>
      </c>
      <c r="G26" s="208" t="n">
        <v>549448</v>
      </c>
      <c r="H26" s="208"/>
      <c r="I26" s="209" t="n">
        <v>549448</v>
      </c>
      <c r="J26" s="209"/>
    </row>
    <row r="27" s="196" customFormat="true" ht="20.1" hidden="false" customHeight="true" outlineLevel="0" collapsed="false">
      <c r="A27" s="216"/>
      <c r="B27" s="218" t="s">
        <v>361</v>
      </c>
      <c r="C27" s="218"/>
      <c r="D27" s="218"/>
      <c r="E27" s="218"/>
      <c r="F27" s="201" t="n">
        <v>18</v>
      </c>
      <c r="G27" s="208" t="n">
        <v>105110</v>
      </c>
      <c r="H27" s="208"/>
      <c r="I27" s="209" t="n">
        <v>76106</v>
      </c>
      <c r="J27" s="209"/>
    </row>
    <row r="28" s="196" customFormat="true" ht="20.1" hidden="false" customHeight="true" outlineLevel="0" collapsed="false">
      <c r="A28" s="216"/>
      <c r="B28" s="218" t="s">
        <v>362</v>
      </c>
      <c r="C28" s="218"/>
      <c r="D28" s="218"/>
      <c r="E28" s="218"/>
      <c r="F28" s="201" t="n">
        <v>19</v>
      </c>
      <c r="G28" s="208" t="n">
        <v>32471</v>
      </c>
      <c r="H28" s="208"/>
      <c r="I28" s="209" t="n">
        <v>14022</v>
      </c>
      <c r="J28" s="209"/>
    </row>
    <row r="29" s="196" customFormat="true" ht="20.1" hidden="false" customHeight="true" outlineLevel="0" collapsed="false">
      <c r="A29" s="215" t="s">
        <v>363</v>
      </c>
      <c r="B29" s="215"/>
      <c r="C29" s="215"/>
      <c r="D29" s="215"/>
      <c r="E29" s="215"/>
      <c r="F29" s="201" t="n">
        <v>20</v>
      </c>
      <c r="G29" s="202" t="n">
        <v>13197</v>
      </c>
      <c r="H29" s="202"/>
      <c r="I29" s="203" t="n">
        <v>14359</v>
      </c>
      <c r="J29" s="203"/>
    </row>
    <row r="30" s="196" customFormat="true" ht="20.1" hidden="false" customHeight="true" outlineLevel="0" collapsed="false">
      <c r="A30" s="219" t="s">
        <v>364</v>
      </c>
      <c r="B30" s="219"/>
      <c r="C30" s="219"/>
      <c r="D30" s="219"/>
      <c r="E30" s="219"/>
      <c r="F30" s="201" t="n">
        <v>21</v>
      </c>
      <c r="G30" s="202" t="n">
        <v>0</v>
      </c>
      <c r="H30" s="202"/>
      <c r="I30" s="203" t="n">
        <v>323</v>
      </c>
      <c r="J30" s="203"/>
    </row>
    <row r="31" s="196" customFormat="true" ht="20.1" hidden="false" customHeight="true" outlineLevel="0" collapsed="false">
      <c r="A31" s="219" t="s">
        <v>365</v>
      </c>
      <c r="B31" s="219"/>
      <c r="C31" s="219"/>
      <c r="D31" s="219"/>
      <c r="E31" s="219"/>
      <c r="F31" s="201" t="n">
        <v>22</v>
      </c>
      <c r="G31" s="202" t="n">
        <v>105842</v>
      </c>
      <c r="H31" s="202"/>
      <c r="I31" s="203" t="n">
        <v>198973</v>
      </c>
      <c r="J31" s="203"/>
    </row>
    <row r="32" s="196" customFormat="true" ht="20.1" hidden="false" customHeight="true" outlineLevel="0" collapsed="false">
      <c r="A32" s="220" t="s">
        <v>366</v>
      </c>
      <c r="B32" s="220"/>
      <c r="C32" s="220"/>
      <c r="D32" s="220"/>
      <c r="E32" s="220"/>
      <c r="F32" s="201" t="n">
        <v>23</v>
      </c>
      <c r="G32" s="204" t="n">
        <f aca="false">SUM(G33:H35)</f>
        <v>388679</v>
      </c>
      <c r="H32" s="204"/>
      <c r="I32" s="205" t="n">
        <f aca="false">SUM(I33:J35)</f>
        <v>313663</v>
      </c>
      <c r="J32" s="205"/>
    </row>
    <row r="33" s="196" customFormat="true" ht="20.1" hidden="false" customHeight="true" outlineLevel="0" collapsed="false">
      <c r="A33" s="216"/>
      <c r="B33" s="221" t="s">
        <v>367</v>
      </c>
      <c r="C33" s="221"/>
      <c r="D33" s="221"/>
      <c r="E33" s="221"/>
      <c r="F33" s="201" t="n">
        <v>24</v>
      </c>
      <c r="G33" s="208" t="n">
        <v>170058</v>
      </c>
      <c r="H33" s="208"/>
      <c r="I33" s="209" t="n">
        <v>153840</v>
      </c>
      <c r="J33" s="209"/>
    </row>
    <row r="34" s="196" customFormat="true" ht="20.1" hidden="false" customHeight="true" outlineLevel="0" collapsed="false">
      <c r="A34" s="216"/>
      <c r="B34" s="221" t="s">
        <v>368</v>
      </c>
      <c r="C34" s="221"/>
      <c r="D34" s="221"/>
      <c r="E34" s="221"/>
      <c r="F34" s="201" t="n">
        <v>25</v>
      </c>
      <c r="G34" s="208" t="n">
        <v>175257</v>
      </c>
      <c r="H34" s="208"/>
      <c r="I34" s="209" t="n">
        <v>110340</v>
      </c>
      <c r="J34" s="209"/>
    </row>
    <row r="35" s="196" customFormat="true" ht="20.1" hidden="false" customHeight="true" outlineLevel="0" collapsed="false">
      <c r="A35" s="216"/>
      <c r="B35" s="221" t="s">
        <v>369</v>
      </c>
      <c r="C35" s="221"/>
      <c r="D35" s="221"/>
      <c r="E35" s="221"/>
      <c r="F35" s="201" t="n">
        <v>26</v>
      </c>
      <c r="G35" s="208" t="n">
        <v>43364</v>
      </c>
      <c r="H35" s="208"/>
      <c r="I35" s="209" t="n">
        <v>49483</v>
      </c>
      <c r="J35" s="209"/>
    </row>
    <row r="36" s="196" customFormat="true" ht="20.1" hidden="false" customHeight="true" outlineLevel="0" collapsed="false">
      <c r="A36" s="220" t="s">
        <v>370</v>
      </c>
      <c r="B36" s="220"/>
      <c r="C36" s="220"/>
      <c r="D36" s="220"/>
      <c r="E36" s="220"/>
      <c r="F36" s="201" t="n">
        <v>27</v>
      </c>
      <c r="G36" s="202" t="n">
        <v>5300</v>
      </c>
      <c r="H36" s="202"/>
      <c r="I36" s="203" t="n">
        <v>6556</v>
      </c>
      <c r="J36" s="203"/>
    </row>
    <row r="37" s="196" customFormat="true" ht="20.1" hidden="false" customHeight="true" outlineLevel="0" collapsed="false">
      <c r="A37" s="222" t="s">
        <v>371</v>
      </c>
      <c r="B37" s="223"/>
      <c r="C37" s="199"/>
      <c r="D37" s="199"/>
      <c r="E37" s="200"/>
      <c r="F37" s="201" t="n">
        <v>28</v>
      </c>
      <c r="G37" s="204" t="n">
        <f aca="false">G25+G29+G30+G31+G32+G36</f>
        <v>1200047</v>
      </c>
      <c r="H37" s="204"/>
      <c r="I37" s="205" t="n">
        <f aca="false">I25+I29+I30+I31+I32+I36</f>
        <v>1173450</v>
      </c>
      <c r="J37" s="205"/>
    </row>
    <row r="38" s="196" customFormat="true" ht="20.1" hidden="false" customHeight="true" outlineLevel="0" collapsed="false">
      <c r="A38" s="224" t="s">
        <v>372</v>
      </c>
      <c r="B38" s="210"/>
      <c r="C38" s="210"/>
      <c r="D38" s="210"/>
      <c r="E38" s="211"/>
      <c r="F38" s="201" t="n">
        <v>29</v>
      </c>
      <c r="G38" s="202" t="n">
        <v>73003</v>
      </c>
      <c r="H38" s="202"/>
      <c r="I38" s="203" t="n">
        <v>65600</v>
      </c>
      <c r="J38" s="203"/>
    </row>
    <row r="39" customFormat="false" ht="12.75" hidden="false" customHeight="false" outlineLevel="0" collapsed="false">
      <c r="A39" s="225" t="s">
        <v>373</v>
      </c>
      <c r="F39" s="10"/>
    </row>
    <row r="40" customFormat="false" ht="12.75" hidden="false" customHeight="false" outlineLevel="0" collapsed="false">
      <c r="A40" s="226" t="s">
        <v>374</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KRAŠ,d.d.</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8</v>
      </c>
      <c r="D44" s="155" t="str">
        <f aca="false">IF(LEN(Tablica_A!$S$5)&gt;3,Tablica_A!$S$5,"Nije upisano")</f>
        <v>03269043</v>
      </c>
      <c r="E44" s="155"/>
      <c r="F44" s="155"/>
      <c r="G44" s="156"/>
      <c r="H44" s="154"/>
      <c r="I44" s="154" t="s">
        <v>249</v>
      </c>
      <c r="J44" s="188" t="str">
        <f aca="false">IF(LEN(Tablica_A!$G$7)&gt;3,Tablica_A!$G$7,"Nije upisano")</f>
        <v>2008-12</v>
      </c>
    </row>
    <row r="45" customFormat="false" ht="6" hidden="false" customHeight="true" outlineLevel="0" collapsed="false"/>
    <row r="46" s="100" customFormat="true" ht="35.1" hidden="false" customHeight="true" outlineLevel="0" collapsed="false">
      <c r="A46" s="102" t="s">
        <v>375</v>
      </c>
      <c r="I46" s="21" t="s">
        <v>109</v>
      </c>
      <c r="J46" s="21"/>
    </row>
    <row r="47" customFormat="false" ht="15" hidden="false" customHeight="true" outlineLevel="0" collapsed="false">
      <c r="A47" s="189"/>
      <c r="I47" s="190" t="s">
        <v>338</v>
      </c>
      <c r="J47" s="190"/>
    </row>
    <row r="48" s="194" customFormat="true" ht="14.1" hidden="false" customHeight="true" outlineLevel="0" collapsed="false">
      <c r="A48" s="191" t="s">
        <v>339</v>
      </c>
      <c r="B48" s="191"/>
      <c r="C48" s="191"/>
      <c r="D48" s="191"/>
      <c r="E48" s="191"/>
      <c r="F48" s="191" t="s">
        <v>340</v>
      </c>
      <c r="G48" s="191" t="s">
        <v>376</v>
      </c>
      <c r="H48" s="191"/>
      <c r="I48" s="191" t="s">
        <v>327</v>
      </c>
      <c r="J48" s="191"/>
    </row>
    <row r="49" s="194" customFormat="true" ht="14.1" hidden="false" customHeight="true" outlineLevel="0" collapsed="false">
      <c r="A49" s="191"/>
      <c r="B49" s="191"/>
      <c r="C49" s="191"/>
      <c r="D49" s="191"/>
      <c r="E49" s="191"/>
      <c r="F49" s="191"/>
      <c r="G49" s="192" t="s">
        <v>377</v>
      </c>
      <c r="H49" s="193" t="s">
        <v>378</v>
      </c>
      <c r="I49" s="192" t="s">
        <v>377</v>
      </c>
      <c r="J49" s="193" t="s">
        <v>378</v>
      </c>
    </row>
    <row r="50" customFormat="false" ht="18.95" hidden="false" customHeight="true" outlineLevel="0" collapsed="false">
      <c r="A50" s="227" t="s">
        <v>379</v>
      </c>
      <c r="B50" s="227"/>
      <c r="C50" s="227"/>
      <c r="D50" s="227"/>
      <c r="E50" s="227"/>
      <c r="F50" s="227"/>
      <c r="G50" s="227"/>
      <c r="H50" s="227"/>
      <c r="I50" s="227"/>
      <c r="J50" s="227"/>
    </row>
    <row r="51" customFormat="false" ht="18.95" hidden="false" customHeight="true" outlineLevel="0" collapsed="false">
      <c r="A51" s="228" t="s">
        <v>380</v>
      </c>
      <c r="B51" s="228"/>
      <c r="C51" s="228"/>
      <c r="D51" s="228"/>
      <c r="E51" s="228"/>
      <c r="F51" s="229" t="n">
        <v>30</v>
      </c>
      <c r="G51" s="230" t="n">
        <f aca="false">SUM(G52:G54)</f>
        <v>1001832</v>
      </c>
      <c r="H51" s="231" t="n">
        <f aca="false">SUM(H52:H54)</f>
        <v>331080</v>
      </c>
      <c r="I51" s="230" t="n">
        <f aca="false">SUM(I52:I54)</f>
        <v>1035722</v>
      </c>
      <c r="J51" s="231" t="n">
        <f aca="false">SUM(J52:J54)</f>
        <v>321157</v>
      </c>
    </row>
    <row r="52" customFormat="false" ht="18.95" hidden="false" customHeight="true" outlineLevel="0" collapsed="false">
      <c r="A52" s="206"/>
      <c r="B52" s="232" t="s">
        <v>381</v>
      </c>
      <c r="C52" s="232"/>
      <c r="D52" s="232"/>
      <c r="E52" s="232"/>
      <c r="F52" s="229" t="n">
        <v>31</v>
      </c>
      <c r="G52" s="233" t="n">
        <v>621306</v>
      </c>
      <c r="H52" s="234" t="n">
        <v>204898</v>
      </c>
      <c r="I52" s="233" t="n">
        <v>631263</v>
      </c>
      <c r="J52" s="234" t="n">
        <v>187783</v>
      </c>
    </row>
    <row r="53" customFormat="false" ht="18.95" hidden="false" customHeight="true" outlineLevel="0" collapsed="false">
      <c r="A53" s="206"/>
      <c r="B53" s="232" t="s">
        <v>382</v>
      </c>
      <c r="C53" s="232"/>
      <c r="D53" s="232"/>
      <c r="E53" s="232"/>
      <c r="F53" s="229" t="n">
        <v>32</v>
      </c>
      <c r="G53" s="233" t="n">
        <v>362365</v>
      </c>
      <c r="H53" s="234" t="n">
        <v>120164</v>
      </c>
      <c r="I53" s="233" t="n">
        <v>392717</v>
      </c>
      <c r="J53" s="234" t="n">
        <v>127772</v>
      </c>
    </row>
    <row r="54" customFormat="false" ht="18.95" hidden="false" customHeight="true" outlineLevel="0" collapsed="false">
      <c r="A54" s="206"/>
      <c r="B54" s="232" t="s">
        <v>383</v>
      </c>
      <c r="C54" s="232"/>
      <c r="D54" s="232"/>
      <c r="E54" s="232"/>
      <c r="F54" s="229" t="n">
        <v>33</v>
      </c>
      <c r="G54" s="233" t="n">
        <v>18161</v>
      </c>
      <c r="H54" s="234" t="n">
        <v>6018</v>
      </c>
      <c r="I54" s="233" t="n">
        <v>11742</v>
      </c>
      <c r="J54" s="234" t="n">
        <v>5602</v>
      </c>
    </row>
    <row r="55" customFormat="false" ht="18.95" hidden="false" customHeight="true" outlineLevel="0" collapsed="false">
      <c r="A55" s="228" t="s">
        <v>384</v>
      </c>
      <c r="B55" s="228"/>
      <c r="C55" s="228"/>
      <c r="D55" s="228"/>
      <c r="E55" s="228"/>
      <c r="F55" s="229" t="n">
        <v>34</v>
      </c>
      <c r="G55" s="230" t="n">
        <f aca="false">SUM(G56:G57)</f>
        <v>23928</v>
      </c>
      <c r="H55" s="231" t="n">
        <f aca="false">SUM(H56:H57)</f>
        <v>7277</v>
      </c>
      <c r="I55" s="230" t="n">
        <f aca="false">SUM(I56:I57)</f>
        <v>15920</v>
      </c>
      <c r="J55" s="231" t="n">
        <f aca="false">SUM(J56:J57)</f>
        <v>714</v>
      </c>
    </row>
    <row r="56" customFormat="false" ht="18.95" hidden="false" customHeight="true" outlineLevel="0" collapsed="false">
      <c r="A56" s="206"/>
      <c r="B56" s="232" t="s">
        <v>385</v>
      </c>
      <c r="C56" s="232"/>
      <c r="D56" s="232"/>
      <c r="E56" s="232"/>
      <c r="F56" s="229" t="n">
        <v>35</v>
      </c>
      <c r="G56" s="233" t="n">
        <v>9701</v>
      </c>
      <c r="H56" s="234" t="n">
        <v>4966</v>
      </c>
      <c r="I56" s="233" t="n">
        <v>12774</v>
      </c>
      <c r="J56" s="234" t="n">
        <v>-458</v>
      </c>
    </row>
    <row r="57" customFormat="false" ht="18.95" hidden="false" customHeight="true" outlineLevel="0" collapsed="false">
      <c r="A57" s="206"/>
      <c r="B57" s="232" t="s">
        <v>386</v>
      </c>
      <c r="C57" s="232"/>
      <c r="D57" s="232"/>
      <c r="E57" s="232"/>
      <c r="F57" s="229" t="n">
        <v>36</v>
      </c>
      <c r="G57" s="233" t="n">
        <v>14227</v>
      </c>
      <c r="H57" s="234" t="n">
        <v>2311</v>
      </c>
      <c r="I57" s="233" t="n">
        <v>3146</v>
      </c>
      <c r="J57" s="234" t="n">
        <v>1172</v>
      </c>
    </row>
    <row r="58" customFormat="false" ht="18.95" hidden="false" customHeight="true" outlineLevel="0" collapsed="false">
      <c r="A58" s="228" t="s">
        <v>387</v>
      </c>
      <c r="B58" s="228"/>
      <c r="C58" s="228"/>
      <c r="D58" s="228"/>
      <c r="E58" s="228"/>
      <c r="F58" s="229" t="n">
        <v>37</v>
      </c>
      <c r="G58" s="235" t="n">
        <v>0</v>
      </c>
      <c r="H58" s="236" t="n">
        <v>0</v>
      </c>
      <c r="I58" s="235" t="n">
        <v>0</v>
      </c>
      <c r="J58" s="236" t="n">
        <v>0</v>
      </c>
    </row>
    <row r="59" customFormat="false" ht="18.95" hidden="false" customHeight="true" outlineLevel="0" collapsed="false">
      <c r="A59" s="228" t="s">
        <v>388</v>
      </c>
      <c r="B59" s="228"/>
      <c r="C59" s="228"/>
      <c r="D59" s="228"/>
      <c r="E59" s="228"/>
      <c r="F59" s="229" t="n">
        <v>38</v>
      </c>
      <c r="G59" s="230" t="n">
        <f aca="false">G51+G55+G58</f>
        <v>1025760</v>
      </c>
      <c r="H59" s="231" t="n">
        <f aca="false">H51+H55+H58</f>
        <v>338357</v>
      </c>
      <c r="I59" s="230" t="n">
        <f aca="false">I51+I55+I58</f>
        <v>1051642</v>
      </c>
      <c r="J59" s="231" t="n">
        <f aca="false">J51+J55+J58</f>
        <v>321871</v>
      </c>
    </row>
    <row r="60" customFormat="false" ht="18.95" hidden="false" customHeight="true" outlineLevel="0" collapsed="false">
      <c r="A60" s="227" t="s">
        <v>389</v>
      </c>
      <c r="B60" s="227"/>
      <c r="C60" s="227"/>
      <c r="D60" s="227"/>
      <c r="E60" s="227"/>
      <c r="F60" s="227"/>
      <c r="G60" s="227"/>
      <c r="H60" s="227"/>
      <c r="I60" s="227"/>
      <c r="J60" s="227"/>
    </row>
    <row r="61" customFormat="false" ht="18.95" hidden="false" customHeight="true" outlineLevel="0" collapsed="false">
      <c r="A61" s="228" t="s">
        <v>390</v>
      </c>
      <c r="B61" s="228"/>
      <c r="C61" s="228"/>
      <c r="D61" s="228"/>
      <c r="E61" s="228"/>
      <c r="F61" s="237" t="n">
        <v>39</v>
      </c>
      <c r="G61" s="235" t="n">
        <v>5616</v>
      </c>
      <c r="H61" s="236" t="n">
        <v>32955</v>
      </c>
      <c r="I61" s="235" t="n">
        <v>-12770</v>
      </c>
      <c r="J61" s="236" t="n">
        <v>32261</v>
      </c>
    </row>
    <row r="62" customFormat="false" ht="18.95" hidden="false" customHeight="true" outlineLevel="0" collapsed="false">
      <c r="A62" s="228" t="s">
        <v>391</v>
      </c>
      <c r="B62" s="228"/>
      <c r="C62" s="228"/>
      <c r="D62" s="228"/>
      <c r="E62" s="228"/>
      <c r="F62" s="237" t="n">
        <v>40</v>
      </c>
      <c r="G62" s="230" t="n">
        <f aca="false">SUM(G63:G67)</f>
        <v>950268</v>
      </c>
      <c r="H62" s="231" t="n">
        <f aca="false">SUM(H63:H67)</f>
        <v>281347</v>
      </c>
      <c r="I62" s="230" t="n">
        <f aca="false">SUM(I63:I67)</f>
        <v>1006599</v>
      </c>
      <c r="J62" s="231" t="n">
        <f aca="false">SUM(J63:J67)</f>
        <v>278874</v>
      </c>
    </row>
    <row r="63" customFormat="false" ht="18.95" hidden="false" customHeight="true" outlineLevel="0" collapsed="false">
      <c r="A63" s="206"/>
      <c r="B63" s="232" t="s">
        <v>392</v>
      </c>
      <c r="C63" s="232"/>
      <c r="D63" s="232"/>
      <c r="E63" s="232"/>
      <c r="F63" s="237" t="n">
        <v>41</v>
      </c>
      <c r="G63" s="233" t="n">
        <v>581679</v>
      </c>
      <c r="H63" s="234" t="n">
        <v>184435</v>
      </c>
      <c r="I63" s="233" t="n">
        <v>629479</v>
      </c>
      <c r="J63" s="234" t="n">
        <v>178355</v>
      </c>
    </row>
    <row r="64" customFormat="false" ht="18.95" hidden="false" customHeight="true" outlineLevel="0" collapsed="false">
      <c r="A64" s="206"/>
      <c r="B64" s="232" t="s">
        <v>393</v>
      </c>
      <c r="C64" s="232"/>
      <c r="D64" s="232"/>
      <c r="E64" s="232"/>
      <c r="F64" s="237" t="n">
        <v>42</v>
      </c>
      <c r="G64" s="233" t="n">
        <v>256464</v>
      </c>
      <c r="H64" s="234" t="n">
        <v>67539</v>
      </c>
      <c r="I64" s="233" t="n">
        <v>248924</v>
      </c>
      <c r="J64" s="234" t="n">
        <v>63968</v>
      </c>
    </row>
    <row r="65" customFormat="false" ht="18.95" hidden="false" customHeight="true" outlineLevel="0" collapsed="false">
      <c r="A65" s="206"/>
      <c r="B65" s="232" t="s">
        <v>394</v>
      </c>
      <c r="C65" s="232"/>
      <c r="D65" s="232"/>
      <c r="E65" s="232"/>
      <c r="F65" s="237" t="n">
        <v>43</v>
      </c>
      <c r="G65" s="233" t="n">
        <v>58312</v>
      </c>
      <c r="H65" s="234" t="n">
        <v>14706</v>
      </c>
      <c r="I65" s="233" t="n">
        <v>56914</v>
      </c>
      <c r="J65" s="234" t="n">
        <v>14775</v>
      </c>
    </row>
    <row r="66" customFormat="false" ht="18.95" hidden="false" customHeight="true" outlineLevel="0" collapsed="false">
      <c r="A66" s="206"/>
      <c r="B66" s="232" t="s">
        <v>395</v>
      </c>
      <c r="C66" s="232"/>
      <c r="D66" s="232"/>
      <c r="E66" s="232"/>
      <c r="F66" s="237" t="n">
        <v>44</v>
      </c>
      <c r="G66" s="233" t="n">
        <v>2917</v>
      </c>
      <c r="H66" s="234" t="n">
        <v>1026</v>
      </c>
      <c r="I66" s="233" t="n">
        <v>2037</v>
      </c>
      <c r="J66" s="234" t="n">
        <v>1935</v>
      </c>
    </row>
    <row r="67" customFormat="false" ht="18.95" hidden="false" customHeight="true" outlineLevel="0" collapsed="false">
      <c r="A67" s="206"/>
      <c r="B67" s="232" t="s">
        <v>396</v>
      </c>
      <c r="C67" s="232"/>
      <c r="D67" s="232"/>
      <c r="E67" s="232"/>
      <c r="F67" s="237" t="n">
        <v>45</v>
      </c>
      <c r="G67" s="233" t="n">
        <v>50896</v>
      </c>
      <c r="H67" s="234" t="n">
        <v>13641</v>
      </c>
      <c r="I67" s="233" t="n">
        <v>69245</v>
      </c>
      <c r="J67" s="234" t="n">
        <v>19841</v>
      </c>
    </row>
    <row r="68" customFormat="false" ht="18.95" hidden="false" customHeight="true" outlineLevel="0" collapsed="false">
      <c r="A68" s="228" t="s">
        <v>397</v>
      </c>
      <c r="B68" s="228"/>
      <c r="C68" s="228"/>
      <c r="D68" s="228"/>
      <c r="E68" s="228"/>
      <c r="F68" s="229" t="n">
        <v>46</v>
      </c>
      <c r="G68" s="230" t="n">
        <f aca="false">SUM(G69:G70)</f>
        <v>24693</v>
      </c>
      <c r="H68" s="231" t="n">
        <f aca="false">SUM(H69:H70)</f>
        <v>8869</v>
      </c>
      <c r="I68" s="230" t="n">
        <f aca="false">SUM(I69:I70)</f>
        <v>34487</v>
      </c>
      <c r="J68" s="231" t="n">
        <f aca="false">SUM(J69:J70)</f>
        <v>12096</v>
      </c>
    </row>
    <row r="69" customFormat="false" ht="18.95" hidden="false" customHeight="true" outlineLevel="0" collapsed="false">
      <c r="A69" s="213"/>
      <c r="B69" s="232" t="s">
        <v>398</v>
      </c>
      <c r="C69" s="232"/>
      <c r="D69" s="232"/>
      <c r="E69" s="232"/>
      <c r="F69" s="229" t="n">
        <v>47</v>
      </c>
      <c r="G69" s="233" t="n">
        <v>10061</v>
      </c>
      <c r="H69" s="234" t="n">
        <v>5536</v>
      </c>
      <c r="I69" s="233" t="n">
        <v>17137</v>
      </c>
      <c r="J69" s="234" t="n">
        <v>7680</v>
      </c>
    </row>
    <row r="70" customFormat="false" ht="18.95" hidden="false" customHeight="true" outlineLevel="0" collapsed="false">
      <c r="A70" s="213"/>
      <c r="B70" s="232" t="s">
        <v>399</v>
      </c>
      <c r="C70" s="232"/>
      <c r="D70" s="232"/>
      <c r="E70" s="232"/>
      <c r="F70" s="229" t="n">
        <v>48</v>
      </c>
      <c r="G70" s="233" t="n">
        <v>14632</v>
      </c>
      <c r="H70" s="234" t="n">
        <v>3333</v>
      </c>
      <c r="I70" s="233" t="n">
        <v>17350</v>
      </c>
      <c r="J70" s="234" t="n">
        <v>4416</v>
      </c>
    </row>
    <row r="71" customFormat="false" ht="18.95" hidden="false" customHeight="true" outlineLevel="0" collapsed="false">
      <c r="A71" s="228" t="s">
        <v>400</v>
      </c>
      <c r="B71" s="228"/>
      <c r="C71" s="228"/>
      <c r="D71" s="228"/>
      <c r="E71" s="228"/>
      <c r="F71" s="229" t="n">
        <v>49</v>
      </c>
      <c r="G71" s="235" t="n">
        <v>0</v>
      </c>
      <c r="H71" s="236" t="n">
        <v>0</v>
      </c>
      <c r="I71" s="235" t="n">
        <v>0</v>
      </c>
      <c r="J71" s="236" t="n">
        <v>0</v>
      </c>
    </row>
    <row r="72" customFormat="false" ht="18.95" hidden="false" customHeight="true" outlineLevel="0" collapsed="false">
      <c r="A72" s="228" t="s">
        <v>401</v>
      </c>
      <c r="B72" s="228"/>
      <c r="C72" s="228"/>
      <c r="D72" s="228"/>
      <c r="E72" s="228"/>
      <c r="F72" s="229" t="n">
        <v>50</v>
      </c>
      <c r="G72" s="230" t="n">
        <f aca="false">G61+G62+G68+G71</f>
        <v>980577</v>
      </c>
      <c r="H72" s="231" t="n">
        <f aca="false">H61+H62+H68+H71</f>
        <v>323171</v>
      </c>
      <c r="I72" s="230" t="n">
        <f aca="false">I61+I62+I68+I71</f>
        <v>1028316</v>
      </c>
      <c r="J72" s="231" t="n">
        <f aca="false">J61+J62+J68+J71</f>
        <v>323231</v>
      </c>
    </row>
    <row r="73" customFormat="false" ht="18.95" hidden="false" customHeight="true" outlineLevel="0" collapsed="false">
      <c r="A73" s="214" t="s">
        <v>402</v>
      </c>
      <c r="B73" s="214"/>
      <c r="C73" s="214"/>
      <c r="D73" s="214"/>
      <c r="E73" s="214"/>
      <c r="F73" s="214"/>
      <c r="G73" s="214"/>
      <c r="H73" s="214"/>
      <c r="I73" s="214"/>
      <c r="J73" s="214"/>
    </row>
    <row r="74" customFormat="false" ht="18.95" hidden="false" customHeight="true" outlineLevel="0" collapsed="false">
      <c r="A74" s="206"/>
      <c r="B74" s="232" t="s">
        <v>403</v>
      </c>
      <c r="C74" s="232"/>
      <c r="D74" s="232"/>
      <c r="E74" s="232"/>
      <c r="F74" s="229" t="n">
        <v>51</v>
      </c>
      <c r="G74" s="238" t="n">
        <f aca="false">G59-G72</f>
        <v>45183</v>
      </c>
      <c r="H74" s="239" t="n">
        <f aca="false">H59-H72</f>
        <v>15186</v>
      </c>
      <c r="I74" s="238" t="n">
        <f aca="false">I59-I72</f>
        <v>23326</v>
      </c>
      <c r="J74" s="239" t="n">
        <f aca="false">J59-J72</f>
        <v>-1360</v>
      </c>
    </row>
    <row r="75" customFormat="false" ht="18.95" hidden="false" customHeight="true" outlineLevel="0" collapsed="false">
      <c r="A75" s="206"/>
      <c r="B75" s="232" t="s">
        <v>404</v>
      </c>
      <c r="C75" s="232"/>
      <c r="D75" s="232"/>
      <c r="E75" s="232"/>
      <c r="F75" s="229" t="n">
        <v>52</v>
      </c>
      <c r="G75" s="233" t="n">
        <v>10867</v>
      </c>
      <c r="H75" s="234" t="n">
        <v>2454</v>
      </c>
      <c r="I75" s="233" t="n">
        <v>7874</v>
      </c>
      <c r="J75" s="234" t="n">
        <v>807</v>
      </c>
    </row>
    <row r="76" customFormat="false" ht="18.95" hidden="false" customHeight="true" outlineLevel="0" collapsed="false">
      <c r="A76" s="228" t="s">
        <v>405</v>
      </c>
      <c r="B76" s="228"/>
      <c r="C76" s="228"/>
      <c r="D76" s="228"/>
      <c r="E76" s="228"/>
      <c r="F76" s="229" t="n">
        <v>53</v>
      </c>
      <c r="G76" s="230" t="n">
        <f aca="false">G74-G75</f>
        <v>34316</v>
      </c>
      <c r="H76" s="231" t="n">
        <f aca="false">H74-H75</f>
        <v>12732</v>
      </c>
      <c r="I76" s="230" t="n">
        <f aca="false">I74-I75</f>
        <v>15452</v>
      </c>
      <c r="J76" s="231" t="n">
        <f aca="false">J74-J75</f>
        <v>-2167</v>
      </c>
    </row>
    <row r="77" customFormat="false" ht="18.95" hidden="false" customHeight="true" outlineLevel="0" collapsed="false">
      <c r="A77" s="228" t="s">
        <v>406</v>
      </c>
      <c r="B77" s="228"/>
      <c r="C77" s="228"/>
      <c r="D77" s="228"/>
      <c r="E77" s="228"/>
      <c r="F77" s="229" t="n">
        <v>54</v>
      </c>
      <c r="G77" s="235" t="n">
        <v>1845</v>
      </c>
      <c r="H77" s="236" t="n">
        <v>951</v>
      </c>
      <c r="I77" s="235" t="n">
        <v>1430</v>
      </c>
      <c r="J77" s="236" t="n">
        <v>659</v>
      </c>
    </row>
    <row r="78" customFormat="false" ht="18.95" hidden="false" customHeight="true" outlineLevel="0" collapsed="false">
      <c r="A78" s="228" t="s">
        <v>407</v>
      </c>
      <c r="B78" s="228"/>
      <c r="C78" s="228"/>
      <c r="D78" s="228"/>
      <c r="E78" s="228"/>
      <c r="F78" s="229" t="n">
        <v>55</v>
      </c>
      <c r="G78" s="230" t="n">
        <f aca="false">G76-G77</f>
        <v>32471</v>
      </c>
      <c r="H78" s="231" t="n">
        <f aca="false">H76-H77</f>
        <v>11781</v>
      </c>
      <c r="I78" s="230" t="n">
        <f aca="false">I76-I77</f>
        <v>14022</v>
      </c>
      <c r="J78" s="231" t="n">
        <f aca="false">J76-J77</f>
        <v>-2826</v>
      </c>
    </row>
    <row r="79" customFormat="false" ht="12.75" hidden="false" customHeight="false" outlineLevel="0" collapsed="false">
      <c r="A79" s="240" t="s">
        <v>408</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KRAŠ,d.d.</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8</v>
      </c>
      <c r="D82" s="155" t="str">
        <f aca="false">IF(LEN(Tablica_A!$S$5)&gt;3,Tablica_A!$S$5,"Nije upisano")</f>
        <v>03269043</v>
      </c>
      <c r="E82" s="155"/>
      <c r="F82" s="155"/>
      <c r="G82" s="156"/>
      <c r="H82" s="154"/>
      <c r="I82" s="154" t="s">
        <v>249</v>
      </c>
      <c r="J82" s="188" t="str">
        <f aca="false">IF(LEN(Tablica_A!$G$7)&gt;3,Tablica_A!$G$7,"Nije upisano")</f>
        <v>2008-12</v>
      </c>
    </row>
    <row r="83" customFormat="false" ht="9.95" hidden="false" customHeight="true" outlineLevel="0" collapsed="false"/>
    <row r="84" s="100" customFormat="true" ht="35.1" hidden="false" customHeight="true" outlineLevel="0" collapsed="false">
      <c r="A84" s="102" t="s">
        <v>409</v>
      </c>
      <c r="I84" s="21" t="s">
        <v>109</v>
      </c>
      <c r="J84" s="21"/>
    </row>
    <row r="85" customFormat="false" ht="15" hidden="false" customHeight="true" outlineLevel="0" collapsed="false">
      <c r="A85" s="189"/>
      <c r="I85" s="190" t="s">
        <v>338</v>
      </c>
      <c r="J85" s="190"/>
    </row>
    <row r="86" s="194" customFormat="true" ht="20.1" hidden="false" customHeight="true" outlineLevel="0" collapsed="false">
      <c r="A86" s="242" t="s">
        <v>339</v>
      </c>
      <c r="B86" s="242"/>
      <c r="C86" s="242"/>
      <c r="D86" s="242"/>
      <c r="E86" s="242"/>
      <c r="F86" s="243" t="s">
        <v>340</v>
      </c>
      <c r="G86" s="192" t="s">
        <v>326</v>
      </c>
      <c r="H86" s="192"/>
      <c r="I86" s="193" t="s">
        <v>410</v>
      </c>
      <c r="J86" s="193"/>
    </row>
    <row r="87" s="245" customFormat="true" ht="20.1" hidden="false" customHeight="true" outlineLevel="0" collapsed="false">
      <c r="A87" s="244" t="s">
        <v>411</v>
      </c>
      <c r="B87" s="244"/>
      <c r="C87" s="244"/>
      <c r="D87" s="244"/>
      <c r="E87" s="244"/>
      <c r="F87" s="229" t="n">
        <v>56</v>
      </c>
      <c r="G87" s="204" t="n">
        <f aca="false">SUM(G88:H101)</f>
        <v>99755</v>
      </c>
      <c r="H87" s="204"/>
      <c r="I87" s="205" t="n">
        <f aca="false">SUM(I88:J101)</f>
        <v>8302</v>
      </c>
      <c r="J87" s="205"/>
    </row>
    <row r="88" s="245" customFormat="true" ht="20.1" hidden="false" customHeight="true" outlineLevel="0" collapsed="false">
      <c r="A88" s="246"/>
      <c r="B88" s="247" t="s">
        <v>412</v>
      </c>
      <c r="C88" s="247"/>
      <c r="D88" s="247"/>
      <c r="E88" s="247"/>
      <c r="F88" s="229" t="n">
        <v>57</v>
      </c>
      <c r="G88" s="208" t="n">
        <v>32471</v>
      </c>
      <c r="H88" s="208"/>
      <c r="I88" s="209" t="n">
        <v>14022</v>
      </c>
      <c r="J88" s="209"/>
    </row>
    <row r="89" s="245" customFormat="true" ht="20.1" hidden="false" customHeight="true" outlineLevel="0" collapsed="false">
      <c r="A89" s="246"/>
      <c r="B89" s="247" t="s">
        <v>394</v>
      </c>
      <c r="C89" s="247"/>
      <c r="D89" s="247"/>
      <c r="E89" s="247"/>
      <c r="F89" s="229" t="n">
        <v>58</v>
      </c>
      <c r="G89" s="208" t="n">
        <v>58312</v>
      </c>
      <c r="H89" s="208"/>
      <c r="I89" s="209" t="n">
        <v>56914</v>
      </c>
      <c r="J89" s="209"/>
    </row>
    <row r="90" s="245" customFormat="true" ht="20.1" hidden="false" customHeight="true" outlineLevel="0" collapsed="false">
      <c r="A90" s="246"/>
      <c r="B90" s="247" t="s">
        <v>413</v>
      </c>
      <c r="C90" s="247"/>
      <c r="D90" s="247"/>
      <c r="E90" s="247"/>
      <c r="F90" s="229" t="n">
        <v>59</v>
      </c>
      <c r="G90" s="208" t="n">
        <v>-1065</v>
      </c>
      <c r="H90" s="208"/>
      <c r="I90" s="209" t="n">
        <v>-18838</v>
      </c>
      <c r="J90" s="209"/>
    </row>
    <row r="91" s="245" customFormat="true" ht="20.1" hidden="false" customHeight="true" outlineLevel="0" collapsed="false">
      <c r="A91" s="246"/>
      <c r="B91" s="247" t="s">
        <v>414</v>
      </c>
      <c r="C91" s="247"/>
      <c r="D91" s="247"/>
      <c r="E91" s="247"/>
      <c r="F91" s="229" t="n">
        <v>60</v>
      </c>
      <c r="G91" s="208" t="n">
        <v>-35599</v>
      </c>
      <c r="H91" s="208"/>
      <c r="I91" s="209" t="n">
        <v>-30235</v>
      </c>
      <c r="J91" s="209"/>
    </row>
    <row r="92" s="245" customFormat="true" ht="20.1" hidden="false" customHeight="true" outlineLevel="0" collapsed="false">
      <c r="A92" s="246"/>
      <c r="B92" s="247" t="s">
        <v>415</v>
      </c>
      <c r="C92" s="247"/>
      <c r="D92" s="247"/>
      <c r="E92" s="247"/>
      <c r="F92" s="229" t="n">
        <v>61</v>
      </c>
      <c r="G92" s="208" t="n">
        <v>-7631</v>
      </c>
      <c r="H92" s="208"/>
      <c r="I92" s="209" t="n">
        <v>1808</v>
      </c>
      <c r="J92" s="209"/>
    </row>
    <row r="93" s="245" customFormat="true" ht="30" hidden="false" customHeight="true" outlineLevel="0" collapsed="false">
      <c r="A93" s="246"/>
      <c r="B93" s="247" t="s">
        <v>416</v>
      </c>
      <c r="C93" s="247"/>
      <c r="D93" s="247"/>
      <c r="E93" s="247"/>
      <c r="F93" s="229" t="n">
        <v>62</v>
      </c>
      <c r="G93" s="208" t="n">
        <v>361</v>
      </c>
      <c r="H93" s="208"/>
      <c r="I93" s="209" t="n">
        <v>-63</v>
      </c>
      <c r="J93" s="209"/>
    </row>
    <row r="94" s="245" customFormat="true" ht="20.1" hidden="false" customHeight="true" outlineLevel="0" collapsed="false">
      <c r="A94" s="246"/>
      <c r="B94" s="247" t="s">
        <v>417</v>
      </c>
      <c r="C94" s="247"/>
      <c r="D94" s="247"/>
      <c r="E94" s="247"/>
      <c r="F94" s="229" t="n">
        <v>63</v>
      </c>
      <c r="G94" s="208" t="n">
        <v>34879</v>
      </c>
      <c r="H94" s="208"/>
      <c r="I94" s="209" t="n">
        <v>-16218</v>
      </c>
      <c r="J94" s="209"/>
    </row>
    <row r="95" s="245" customFormat="true" ht="20.1" hidden="false" customHeight="true" outlineLevel="0" collapsed="false">
      <c r="A95" s="246"/>
      <c r="B95" s="247" t="s">
        <v>418</v>
      </c>
      <c r="C95" s="247"/>
      <c r="D95" s="247"/>
      <c r="E95" s="247"/>
      <c r="F95" s="229" t="n">
        <v>64</v>
      </c>
      <c r="G95" s="208" t="n">
        <v>-24</v>
      </c>
      <c r="H95" s="208"/>
      <c r="I95" s="209" t="n">
        <v>323</v>
      </c>
      <c r="J95" s="209"/>
    </row>
    <row r="96" s="245" customFormat="true" ht="30" hidden="false" customHeight="true" outlineLevel="0" collapsed="false">
      <c r="A96" s="246"/>
      <c r="B96" s="247" t="s">
        <v>419</v>
      </c>
      <c r="C96" s="247"/>
      <c r="D96" s="247"/>
      <c r="E96" s="247"/>
      <c r="F96" s="229" t="n">
        <v>65</v>
      </c>
      <c r="G96" s="208" t="n">
        <v>-562</v>
      </c>
      <c r="H96" s="208"/>
      <c r="I96" s="209" t="n">
        <v>1256</v>
      </c>
      <c r="J96" s="209"/>
    </row>
    <row r="97" s="245" customFormat="true" ht="30" hidden="false" customHeight="true" outlineLevel="0" collapsed="false">
      <c r="A97" s="246"/>
      <c r="B97" s="247" t="s">
        <v>420</v>
      </c>
      <c r="C97" s="247"/>
      <c r="D97" s="247"/>
      <c r="E97" s="247"/>
      <c r="F97" s="229" t="n">
        <v>66</v>
      </c>
      <c r="G97" s="208" t="n">
        <v>0</v>
      </c>
      <c r="H97" s="208"/>
      <c r="I97" s="209" t="n">
        <v>0</v>
      </c>
      <c r="J97" s="209"/>
    </row>
    <row r="98" s="245" customFormat="true" ht="20.1" hidden="false" customHeight="true" outlineLevel="0" collapsed="false">
      <c r="A98" s="246"/>
      <c r="B98" s="247" t="s">
        <v>421</v>
      </c>
      <c r="C98" s="247"/>
      <c r="D98" s="247"/>
      <c r="E98" s="247"/>
      <c r="F98" s="229" t="n">
        <v>67</v>
      </c>
      <c r="G98" s="208" t="n">
        <v>0</v>
      </c>
      <c r="H98" s="208"/>
      <c r="I98" s="209" t="n">
        <v>0</v>
      </c>
      <c r="J98" s="209"/>
    </row>
    <row r="99" s="245" customFormat="true" ht="20.1" hidden="false" customHeight="true" outlineLevel="0" collapsed="false">
      <c r="A99" s="246"/>
      <c r="B99" s="247" t="s">
        <v>422</v>
      </c>
      <c r="C99" s="247"/>
      <c r="D99" s="247"/>
      <c r="E99" s="247"/>
      <c r="F99" s="229" t="n">
        <v>68</v>
      </c>
      <c r="G99" s="208" t="n">
        <v>13889</v>
      </c>
      <c r="H99" s="208"/>
      <c r="I99" s="209" t="n">
        <v>-6577</v>
      </c>
      <c r="J99" s="209"/>
    </row>
    <row r="100" s="245" customFormat="true" ht="20.1" hidden="false" customHeight="true" outlineLevel="0" collapsed="false">
      <c r="A100" s="246"/>
      <c r="B100" s="247" t="s">
        <v>423</v>
      </c>
      <c r="C100" s="247"/>
      <c r="D100" s="247"/>
      <c r="E100" s="247"/>
      <c r="F100" s="229" t="n">
        <v>69</v>
      </c>
      <c r="G100" s="208" t="n">
        <v>-109</v>
      </c>
      <c r="H100" s="208"/>
      <c r="I100" s="209" t="n">
        <v>-208</v>
      </c>
      <c r="J100" s="209"/>
    </row>
    <row r="101" s="245" customFormat="true" ht="20.1" hidden="false" customHeight="true" outlineLevel="0" collapsed="false">
      <c r="A101" s="246"/>
      <c r="B101" s="247" t="s">
        <v>424</v>
      </c>
      <c r="C101" s="247"/>
      <c r="D101" s="247"/>
      <c r="E101" s="247"/>
      <c r="F101" s="229" t="n">
        <v>70</v>
      </c>
      <c r="G101" s="208" t="n">
        <v>4833</v>
      </c>
      <c r="H101" s="208"/>
      <c r="I101" s="209" t="n">
        <v>6118</v>
      </c>
      <c r="J101" s="209"/>
    </row>
    <row r="102" s="245" customFormat="true" ht="20.1" hidden="false" customHeight="true" outlineLevel="0" collapsed="false">
      <c r="A102" s="244" t="s">
        <v>425</v>
      </c>
      <c r="B102" s="244"/>
      <c r="C102" s="244"/>
      <c r="D102" s="244"/>
      <c r="E102" s="244"/>
      <c r="F102" s="229" t="n">
        <v>71</v>
      </c>
      <c r="G102" s="204" t="n">
        <f aca="false">SUM(G103:H109)</f>
        <v>-90785</v>
      </c>
      <c r="H102" s="204"/>
      <c r="I102" s="205" t="n">
        <f aca="false">SUM(I103:J109)</f>
        <v>9813</v>
      </c>
      <c r="J102" s="205"/>
    </row>
    <row r="103" s="245" customFormat="true" ht="20.1" hidden="false" customHeight="true" outlineLevel="0" collapsed="false">
      <c r="A103" s="246"/>
      <c r="B103" s="247" t="s">
        <v>426</v>
      </c>
      <c r="C103" s="247"/>
      <c r="D103" s="247"/>
      <c r="E103" s="247"/>
      <c r="F103" s="229" t="n">
        <v>72</v>
      </c>
      <c r="G103" s="208" t="n">
        <v>-99859</v>
      </c>
      <c r="H103" s="208"/>
      <c r="I103" s="209" t="n">
        <v>-21032</v>
      </c>
      <c r="J103" s="209"/>
    </row>
    <row r="104" s="245" customFormat="true" ht="20.1" hidden="false" customHeight="true" outlineLevel="0" collapsed="false">
      <c r="A104" s="246"/>
      <c r="B104" s="247" t="s">
        <v>427</v>
      </c>
      <c r="C104" s="247"/>
      <c r="D104" s="247"/>
      <c r="E104" s="247"/>
      <c r="F104" s="229" t="n">
        <v>73</v>
      </c>
      <c r="G104" s="208" t="n">
        <v>0</v>
      </c>
      <c r="H104" s="208"/>
      <c r="I104" s="209" t="n">
        <v>0</v>
      </c>
      <c r="J104" s="209"/>
    </row>
    <row r="105" s="245" customFormat="true" ht="20.1" hidden="false" customHeight="true" outlineLevel="0" collapsed="false">
      <c r="A105" s="246"/>
      <c r="B105" s="247" t="s">
        <v>428</v>
      </c>
      <c r="C105" s="247"/>
      <c r="D105" s="247"/>
      <c r="E105" s="247"/>
      <c r="F105" s="229" t="n">
        <v>74</v>
      </c>
      <c r="G105" s="208" t="n">
        <v>1805</v>
      </c>
      <c r="H105" s="208"/>
      <c r="I105" s="209" t="n">
        <v>1162</v>
      </c>
      <c r="J105" s="209"/>
    </row>
    <row r="106" s="245" customFormat="true" ht="20.1" hidden="false" customHeight="true" outlineLevel="0" collapsed="false">
      <c r="A106" s="246"/>
      <c r="B106" s="247" t="s">
        <v>429</v>
      </c>
      <c r="C106" s="247"/>
      <c r="D106" s="247"/>
      <c r="E106" s="247"/>
      <c r="F106" s="229" t="n">
        <v>75</v>
      </c>
      <c r="G106" s="208" t="n">
        <v>7269</v>
      </c>
      <c r="H106" s="208"/>
      <c r="I106" s="209" t="n">
        <v>29683</v>
      </c>
      <c r="J106" s="209"/>
    </row>
    <row r="107" s="245" customFormat="true" ht="20.1" hidden="false" customHeight="true" outlineLevel="0" collapsed="false">
      <c r="A107" s="246"/>
      <c r="B107" s="247" t="s">
        <v>430</v>
      </c>
      <c r="C107" s="247"/>
      <c r="D107" s="247"/>
      <c r="E107" s="247"/>
      <c r="F107" s="229" t="n">
        <v>76</v>
      </c>
      <c r="G107" s="208" t="n">
        <v>0</v>
      </c>
      <c r="H107" s="208"/>
      <c r="I107" s="209" t="n">
        <v>0</v>
      </c>
      <c r="J107" s="209"/>
    </row>
    <row r="108" s="245" customFormat="true" ht="20.1" hidden="false" customHeight="true" outlineLevel="0" collapsed="false">
      <c r="A108" s="246"/>
      <c r="B108" s="247" t="s">
        <v>431</v>
      </c>
      <c r="C108" s="247"/>
      <c r="D108" s="247"/>
      <c r="E108" s="247"/>
      <c r="F108" s="229" t="n">
        <v>77</v>
      </c>
      <c r="G108" s="208" t="n">
        <v>0</v>
      </c>
      <c r="H108" s="208"/>
      <c r="I108" s="209" t="n">
        <v>0</v>
      </c>
      <c r="J108" s="209"/>
    </row>
    <row r="109" s="245" customFormat="true" ht="20.1" hidden="false" customHeight="true" outlineLevel="0" collapsed="false">
      <c r="A109" s="246"/>
      <c r="B109" s="247" t="s">
        <v>432</v>
      </c>
      <c r="C109" s="247"/>
      <c r="D109" s="247"/>
      <c r="E109" s="247"/>
      <c r="F109" s="229" t="n">
        <v>78</v>
      </c>
      <c r="G109" s="208" t="n">
        <v>0</v>
      </c>
      <c r="H109" s="208"/>
      <c r="I109" s="209" t="n">
        <v>0</v>
      </c>
      <c r="J109" s="209"/>
    </row>
    <row r="110" s="245" customFormat="true" ht="20.1" hidden="false" customHeight="true" outlineLevel="0" collapsed="false">
      <c r="A110" s="244" t="s">
        <v>433</v>
      </c>
      <c r="B110" s="244"/>
      <c r="C110" s="244"/>
      <c r="D110" s="244"/>
      <c r="E110" s="244"/>
      <c r="F110" s="229" t="n">
        <v>79</v>
      </c>
      <c r="G110" s="204" t="n">
        <f aca="false">SUM(G111:H115)</f>
        <v>-24295</v>
      </c>
      <c r="H110" s="204"/>
      <c r="I110" s="205" t="n">
        <f aca="false">SUM(I111:J115)</f>
        <v>-33052</v>
      </c>
      <c r="J110" s="205"/>
    </row>
    <row r="111" s="245" customFormat="true" ht="20.1" hidden="false" customHeight="true" outlineLevel="0" collapsed="false">
      <c r="A111" s="246"/>
      <c r="B111" s="247" t="s">
        <v>434</v>
      </c>
      <c r="C111" s="247"/>
      <c r="D111" s="247"/>
      <c r="E111" s="247"/>
      <c r="F111" s="229" t="n">
        <v>80</v>
      </c>
      <c r="G111" s="208" t="n">
        <v>0</v>
      </c>
      <c r="H111" s="208"/>
      <c r="I111" s="209" t="n">
        <v>0</v>
      </c>
      <c r="J111" s="209"/>
    </row>
    <row r="112" s="245" customFormat="true" ht="20.1" hidden="false" customHeight="true" outlineLevel="0" collapsed="false">
      <c r="A112" s="246"/>
      <c r="B112" s="247" t="s">
        <v>435</v>
      </c>
      <c r="C112" s="247"/>
      <c r="D112" s="247"/>
      <c r="E112" s="247"/>
      <c r="F112" s="229" t="n">
        <v>81</v>
      </c>
      <c r="G112" s="208" t="n">
        <v>-3976</v>
      </c>
      <c r="H112" s="208"/>
      <c r="I112" s="209" t="n">
        <v>93339</v>
      </c>
      <c r="J112" s="209"/>
    </row>
    <row r="113" s="245" customFormat="true" ht="20.1" hidden="false" customHeight="true" outlineLevel="0" collapsed="false">
      <c r="A113" s="246"/>
      <c r="B113" s="247" t="s">
        <v>423</v>
      </c>
      <c r="C113" s="247"/>
      <c r="D113" s="247"/>
      <c r="E113" s="247"/>
      <c r="F113" s="229" t="n">
        <v>82</v>
      </c>
      <c r="G113" s="208" t="n">
        <v>0</v>
      </c>
      <c r="H113" s="208"/>
      <c r="I113" s="209" t="n">
        <v>0</v>
      </c>
      <c r="J113" s="209"/>
    </row>
    <row r="114" s="245" customFormat="true" ht="20.1" hidden="false" customHeight="true" outlineLevel="0" collapsed="false">
      <c r="A114" s="246"/>
      <c r="B114" s="247" t="s">
        <v>436</v>
      </c>
      <c r="C114" s="247"/>
      <c r="D114" s="247"/>
      <c r="E114" s="247"/>
      <c r="F114" s="229" t="n">
        <v>83</v>
      </c>
      <c r="G114" s="208" t="n">
        <v>24723</v>
      </c>
      <c r="H114" s="208"/>
      <c r="I114" s="209" t="n">
        <v>-64917</v>
      </c>
      <c r="J114" s="209"/>
    </row>
    <row r="115" s="245" customFormat="true" ht="20.1" hidden="false" customHeight="true" outlineLevel="0" collapsed="false">
      <c r="A115" s="246"/>
      <c r="B115" s="247" t="s">
        <v>432</v>
      </c>
      <c r="C115" s="247"/>
      <c r="D115" s="247"/>
      <c r="E115" s="247"/>
      <c r="F115" s="229" t="n">
        <v>84</v>
      </c>
      <c r="G115" s="208" t="n">
        <v>-45042</v>
      </c>
      <c r="H115" s="208"/>
      <c r="I115" s="209" t="n">
        <v>-61474</v>
      </c>
      <c r="J115" s="209"/>
    </row>
    <row r="116" s="245" customFormat="true" ht="30" hidden="false" customHeight="true" outlineLevel="0" collapsed="false">
      <c r="A116" s="244" t="s">
        <v>437</v>
      </c>
      <c r="B116" s="244"/>
      <c r="C116" s="244"/>
      <c r="D116" s="244"/>
      <c r="E116" s="244"/>
      <c r="F116" s="229" t="n">
        <v>85</v>
      </c>
      <c r="G116" s="204" t="n">
        <f aca="false">G87+G102+G110</f>
        <v>-15325</v>
      </c>
      <c r="H116" s="204"/>
      <c r="I116" s="205" t="n">
        <f aca="false">I87+I102+I110</f>
        <v>-14937</v>
      </c>
      <c r="J116" s="205"/>
    </row>
    <row r="117" s="245" customFormat="true" ht="20.1" hidden="false" customHeight="true" outlineLevel="0" collapsed="false">
      <c r="A117" s="244" t="s">
        <v>438</v>
      </c>
      <c r="B117" s="244"/>
      <c r="C117" s="244"/>
      <c r="D117" s="244"/>
      <c r="E117" s="244"/>
      <c r="F117" s="229" t="n">
        <v>86</v>
      </c>
      <c r="G117" s="202" t="n">
        <v>58142</v>
      </c>
      <c r="H117" s="202"/>
      <c r="I117" s="203" t="n">
        <v>42817</v>
      </c>
      <c r="J117" s="203"/>
    </row>
    <row r="118" s="245" customFormat="true" ht="20.1" hidden="false" customHeight="true" outlineLevel="0" collapsed="false">
      <c r="A118" s="244" t="s">
        <v>439</v>
      </c>
      <c r="B118" s="244"/>
      <c r="C118" s="244"/>
      <c r="D118" s="244"/>
      <c r="E118" s="244"/>
      <c r="F118" s="229" t="n">
        <v>87</v>
      </c>
      <c r="G118" s="204" t="n">
        <f aca="false">G117+G116</f>
        <v>42817</v>
      </c>
      <c r="H118" s="204"/>
      <c r="I118" s="205" t="n">
        <f aca="false">I116+I117</f>
        <v>27880</v>
      </c>
      <c r="J118" s="205"/>
    </row>
    <row r="119" s="250" customFormat="true" ht="15" hidden="false" customHeight="true" outlineLevel="0" collapsed="false">
      <c r="A119" s="248" t="s">
        <v>440</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KRAŠ,d.d.</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8</v>
      </c>
      <c r="D122" s="155" t="str">
        <f aca="false">IF(LEN(Tablica_A!$S$5)&gt;3,Tablica_A!$S$5,"Nije upisano")</f>
        <v>03269043</v>
      </c>
      <c r="E122" s="155"/>
      <c r="F122" s="155"/>
      <c r="G122" s="156"/>
      <c r="H122" s="154"/>
      <c r="I122" s="154" t="s">
        <v>249</v>
      </c>
      <c r="J122" s="188" t="str">
        <f aca="false">IF(LEN(Tablica_A!$G$7)&gt;3,Tablica_A!$G$7,"Nije upisano")</f>
        <v>2008-12</v>
      </c>
    </row>
    <row r="123" customFormat="false" ht="9.95" hidden="false" customHeight="true" outlineLevel="0" collapsed="false"/>
    <row r="124" s="100" customFormat="true" ht="35.1" hidden="false" customHeight="true" outlineLevel="0" collapsed="false">
      <c r="A124" s="251" t="s">
        <v>441</v>
      </c>
      <c r="I124" s="21" t="s">
        <v>109</v>
      </c>
      <c r="J124" s="21"/>
    </row>
    <row r="125" customFormat="false" ht="15" hidden="false" customHeight="true" outlineLevel="0" collapsed="false">
      <c r="A125" s="189"/>
      <c r="I125" s="190" t="s">
        <v>338</v>
      </c>
      <c r="J125" s="190"/>
    </row>
    <row r="126" s="194" customFormat="true" ht="30" hidden="false" customHeight="true" outlineLevel="0" collapsed="false">
      <c r="A126" s="191" t="s">
        <v>339</v>
      </c>
      <c r="B126" s="191"/>
      <c r="C126" s="191"/>
      <c r="D126" s="191"/>
      <c r="E126" s="191"/>
      <c r="F126" s="191" t="s">
        <v>340</v>
      </c>
      <c r="G126" s="252" t="s">
        <v>442</v>
      </c>
      <c r="H126" s="191" t="s">
        <v>443</v>
      </c>
      <c r="I126" s="191" t="s">
        <v>444</v>
      </c>
      <c r="J126" s="253" t="s">
        <v>410</v>
      </c>
    </row>
    <row r="127" s="250" customFormat="true" ht="20.1" hidden="false" customHeight="true" outlineLevel="0" collapsed="false">
      <c r="A127" s="254" t="s">
        <v>360</v>
      </c>
      <c r="B127" s="254"/>
      <c r="C127" s="254"/>
      <c r="D127" s="254"/>
      <c r="E127" s="254"/>
      <c r="F127" s="229" t="n">
        <v>88</v>
      </c>
      <c r="G127" s="255" t="n">
        <v>549448</v>
      </c>
      <c r="H127" s="255" t="n">
        <v>0</v>
      </c>
      <c r="I127" s="255" t="n">
        <v>0</v>
      </c>
      <c r="J127" s="256" t="n">
        <f aca="false">G127+H127-I127</f>
        <v>549448</v>
      </c>
    </row>
    <row r="128" s="250" customFormat="true" ht="20.1" hidden="false" customHeight="true" outlineLevel="0" collapsed="false">
      <c r="A128" s="254" t="s">
        <v>445</v>
      </c>
      <c r="B128" s="254"/>
      <c r="C128" s="254"/>
      <c r="D128" s="254"/>
      <c r="E128" s="254"/>
      <c r="F128" s="229" t="n">
        <v>89</v>
      </c>
      <c r="G128" s="255" t="n">
        <v>-11107</v>
      </c>
      <c r="H128" s="255" t="n">
        <v>0</v>
      </c>
      <c r="I128" s="255" t="n">
        <v>3785</v>
      </c>
      <c r="J128" s="256" t="n">
        <f aca="false">G128+H128-I128</f>
        <v>-14892</v>
      </c>
    </row>
    <row r="129" s="250" customFormat="true" ht="20.1" hidden="false" customHeight="true" outlineLevel="0" collapsed="false">
      <c r="A129" s="254" t="s">
        <v>446</v>
      </c>
      <c r="B129" s="254"/>
      <c r="C129" s="254"/>
      <c r="D129" s="254"/>
      <c r="E129" s="254"/>
      <c r="F129" s="229" t="n">
        <v>90</v>
      </c>
      <c r="G129" s="255" t="n">
        <v>20028</v>
      </c>
      <c r="H129" s="255" t="n">
        <v>16036</v>
      </c>
      <c r="I129" s="255" t="n">
        <v>43</v>
      </c>
      <c r="J129" s="256" t="n">
        <f aca="false">G129+H129-I129</f>
        <v>36021</v>
      </c>
    </row>
    <row r="130" s="250" customFormat="true" ht="20.1" hidden="false" customHeight="true" outlineLevel="0" collapsed="false">
      <c r="A130" s="254" t="s">
        <v>447</v>
      </c>
      <c r="B130" s="254"/>
      <c r="C130" s="254"/>
      <c r="D130" s="254"/>
      <c r="E130" s="254"/>
      <c r="F130" s="229" t="n">
        <v>91</v>
      </c>
      <c r="G130" s="255" t="n">
        <v>-9189</v>
      </c>
      <c r="H130" s="255" t="n">
        <v>8327</v>
      </c>
      <c r="I130" s="255" t="n">
        <v>13993</v>
      </c>
      <c r="J130" s="256" t="n">
        <f aca="false">G130+H130-I130</f>
        <v>-14855</v>
      </c>
    </row>
    <row r="131" s="250" customFormat="true" ht="20.1" hidden="false" customHeight="true" outlineLevel="0" collapsed="false">
      <c r="A131" s="254" t="s">
        <v>448</v>
      </c>
      <c r="B131" s="254"/>
      <c r="C131" s="254"/>
      <c r="D131" s="254"/>
      <c r="E131" s="254"/>
      <c r="F131" s="229" t="n">
        <v>92</v>
      </c>
      <c r="G131" s="255" t="n">
        <v>105378</v>
      </c>
      <c r="H131" s="255" t="n">
        <v>31462</v>
      </c>
      <c r="I131" s="255" t="n">
        <v>46671</v>
      </c>
      <c r="J131" s="256" t="n">
        <f aca="false">G131+H131-I131</f>
        <v>90169</v>
      </c>
    </row>
    <row r="132" s="250" customFormat="true" ht="20.1" hidden="false" customHeight="true" outlineLevel="0" collapsed="false">
      <c r="A132" s="254" t="s">
        <v>449</v>
      </c>
      <c r="B132" s="254"/>
      <c r="C132" s="254"/>
      <c r="D132" s="254"/>
      <c r="E132" s="254"/>
      <c r="F132" s="229" t="n">
        <v>93</v>
      </c>
      <c r="G132" s="255" t="n">
        <v>32471</v>
      </c>
      <c r="H132" s="255" t="n">
        <v>14022</v>
      </c>
      <c r="I132" s="255" t="n">
        <v>32471</v>
      </c>
      <c r="J132" s="256" t="n">
        <f aca="false">G132+H132-I132</f>
        <v>14022</v>
      </c>
    </row>
    <row r="133" s="250" customFormat="true" ht="20.1" hidden="false" customHeight="true" outlineLevel="0" collapsed="false">
      <c r="A133" s="254" t="s">
        <v>450</v>
      </c>
      <c r="B133" s="254"/>
      <c r="C133" s="254"/>
      <c r="D133" s="254"/>
      <c r="E133" s="254"/>
      <c r="F133" s="229" t="n">
        <v>94</v>
      </c>
      <c r="G133" s="255" t="n">
        <v>0</v>
      </c>
      <c r="H133" s="255" t="n">
        <v>0</v>
      </c>
      <c r="I133" s="255" t="n">
        <v>0</v>
      </c>
      <c r="J133" s="256" t="n">
        <f aca="false">G133+H133-I133</f>
        <v>0</v>
      </c>
    </row>
    <row r="134" s="250" customFormat="true" ht="20.1" hidden="false" customHeight="true" outlineLevel="0" collapsed="false">
      <c r="A134" s="257" t="s">
        <v>451</v>
      </c>
      <c r="B134" s="257"/>
      <c r="C134" s="257"/>
      <c r="D134" s="257"/>
      <c r="E134" s="257"/>
      <c r="F134" s="229" t="n">
        <v>95</v>
      </c>
      <c r="G134" s="258" t="n">
        <f aca="false">SUM(G135:G137)</f>
        <v>0</v>
      </c>
      <c r="H134" s="258" t="n">
        <f aca="false">SUM(H135:H137)</f>
        <v>0</v>
      </c>
      <c r="I134" s="258" t="n">
        <f aca="false">SUM(I135:I137)</f>
        <v>20337</v>
      </c>
      <c r="J134" s="258" t="n">
        <f aca="false">G134+H134-I134</f>
        <v>-20337</v>
      </c>
    </row>
    <row r="135" s="250" customFormat="true" ht="20.1" hidden="false" customHeight="true" outlineLevel="0" collapsed="false">
      <c r="A135" s="259"/>
      <c r="B135" s="260" t="s">
        <v>452</v>
      </c>
      <c r="C135" s="260"/>
      <c r="D135" s="260"/>
      <c r="E135" s="260"/>
      <c r="F135" s="229" t="n">
        <v>96</v>
      </c>
      <c r="G135" s="255" t="n">
        <v>0</v>
      </c>
      <c r="H135" s="255" t="n">
        <v>0</v>
      </c>
      <c r="I135" s="255" t="n">
        <v>0</v>
      </c>
      <c r="J135" s="256" t="n">
        <f aca="false">G135+H135-I135</f>
        <v>0</v>
      </c>
    </row>
    <row r="136" s="250" customFormat="true" ht="20.1" hidden="false" customHeight="true" outlineLevel="0" collapsed="false">
      <c r="A136" s="259"/>
      <c r="B136" s="260" t="s">
        <v>453</v>
      </c>
      <c r="C136" s="260"/>
      <c r="D136" s="260"/>
      <c r="E136" s="260"/>
      <c r="F136" s="229" t="n">
        <v>97</v>
      </c>
      <c r="G136" s="255" t="n">
        <v>0</v>
      </c>
      <c r="H136" s="255" t="n">
        <v>0</v>
      </c>
      <c r="I136" s="255" t="n">
        <v>20337</v>
      </c>
      <c r="J136" s="256" t="n">
        <f aca="false">G136+H136-I136</f>
        <v>-20337</v>
      </c>
    </row>
    <row r="137" s="250" customFormat="true" ht="20.1" hidden="false" customHeight="true" outlineLevel="0" collapsed="false">
      <c r="A137" s="259"/>
      <c r="B137" s="260" t="s">
        <v>454</v>
      </c>
      <c r="C137" s="260"/>
      <c r="D137" s="260"/>
      <c r="E137" s="260"/>
      <c r="F137" s="229" t="n">
        <v>98</v>
      </c>
      <c r="G137" s="255" t="n">
        <v>0</v>
      </c>
      <c r="H137" s="255" t="n">
        <v>0</v>
      </c>
      <c r="I137" s="255" t="n">
        <v>0</v>
      </c>
      <c r="J137" s="256" t="n">
        <f aca="false">G137+H137-I137</f>
        <v>0</v>
      </c>
    </row>
    <row r="138" s="250" customFormat="true" ht="20.1" hidden="false" customHeight="true" outlineLevel="0" collapsed="false">
      <c r="A138" s="254" t="s">
        <v>455</v>
      </c>
      <c r="B138" s="254"/>
      <c r="C138" s="254"/>
      <c r="D138" s="254"/>
      <c r="E138" s="254"/>
      <c r="F138" s="229" t="n">
        <v>99</v>
      </c>
      <c r="G138" s="255" t="n">
        <v>0</v>
      </c>
      <c r="H138" s="255" t="n">
        <v>0</v>
      </c>
      <c r="I138" s="255" t="n">
        <v>0</v>
      </c>
      <c r="J138" s="256" t="n">
        <f aca="false">G138+H138-I138</f>
        <v>0</v>
      </c>
    </row>
    <row r="139" s="250" customFormat="true" ht="20.1" hidden="false" customHeight="true" outlineLevel="0" collapsed="false">
      <c r="A139" s="254" t="s">
        <v>456</v>
      </c>
      <c r="B139" s="254"/>
      <c r="C139" s="254"/>
      <c r="D139" s="254"/>
      <c r="E139" s="254"/>
      <c r="F139" s="229" t="n">
        <v>100</v>
      </c>
      <c r="G139" s="255" t="n">
        <v>0</v>
      </c>
      <c r="H139" s="255" t="n">
        <v>0</v>
      </c>
      <c r="I139" s="255" t="n">
        <v>0</v>
      </c>
      <c r="J139" s="256" t="n">
        <f aca="false">G139+H139-I139</f>
        <v>0</v>
      </c>
    </row>
    <row r="140" s="250" customFormat="true" ht="20.1" hidden="false" customHeight="true" outlineLevel="0" collapsed="false">
      <c r="A140" s="254" t="s">
        <v>457</v>
      </c>
      <c r="B140" s="254"/>
      <c r="C140" s="254"/>
      <c r="D140" s="254"/>
      <c r="E140" s="254"/>
      <c r="F140" s="229" t="n">
        <v>101</v>
      </c>
      <c r="G140" s="255" t="n">
        <v>0</v>
      </c>
      <c r="H140" s="255" t="n">
        <v>0</v>
      </c>
      <c r="I140" s="255" t="n">
        <v>0</v>
      </c>
      <c r="J140" s="256" t="n">
        <f aca="false">G140+H140-I140</f>
        <v>0</v>
      </c>
    </row>
    <row r="141" s="250" customFormat="true" ht="30" hidden="false" customHeight="true" outlineLevel="0" collapsed="false">
      <c r="A141" s="257" t="s">
        <v>458</v>
      </c>
      <c r="B141" s="257"/>
      <c r="C141" s="257"/>
      <c r="D141" s="257"/>
      <c r="E141" s="257"/>
      <c r="F141" s="229" t="n">
        <v>102</v>
      </c>
      <c r="G141" s="258" t="n">
        <f aca="false">G127+G128+G129+G130+G131+G132+G133+G134+G138+G139+G140</f>
        <v>687029</v>
      </c>
      <c r="H141" s="258" t="n">
        <f aca="false">H127+H128+H129+H130+H131+H132+H133+H134+H138+H139+H140</f>
        <v>69847</v>
      </c>
      <c r="I141" s="258" t="n">
        <f aca="false">I127+I128+I129+I130+I131+I132+I133+I134+I138+I139+I140</f>
        <v>117300</v>
      </c>
      <c r="J141" s="258" t="n">
        <f aca="false">G141+H141-I141</f>
        <v>639576</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9" colorId="64" zoomScale="90" zoomScaleNormal="90" zoomScalePageLayoutView="100" workbookViewId="0">
      <selection pane="topLeft" activeCell="A32" activeCellId="0" sqref="A32:U32"/>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59</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KRAŠ,d.d.</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8</v>
      </c>
      <c r="D6" s="154"/>
      <c r="E6" s="155" t="str">
        <f aca="false">IF(LEN(Tablica_A!$S$5)&gt;3,Tablica_A!$S$5,"Nije upisano")</f>
        <v>03269043</v>
      </c>
      <c r="F6" s="155"/>
      <c r="G6" s="155"/>
      <c r="H6" s="156"/>
      <c r="I6" s="156"/>
      <c r="J6" s="154"/>
      <c r="K6" s="154" t="s">
        <v>249</v>
      </c>
      <c r="L6" s="156"/>
      <c r="M6" s="155" t="str">
        <f aca="false">IF(LEN(Tablica_A!$G$7)&gt;3,Tablica_A!$G$7,"Nije upisano")</f>
        <v>2008-12</v>
      </c>
      <c r="N6" s="155"/>
      <c r="O6" s="155"/>
      <c r="P6" s="156"/>
      <c r="Q6" s="156"/>
      <c r="R6" s="156"/>
      <c r="S6" s="156"/>
      <c r="T6" s="156"/>
      <c r="U6" s="157"/>
    </row>
    <row r="7" s="127" customFormat="true" ht="15" hidden="false" customHeight="false" outlineLevel="0" collapsed="false">
      <c r="A7" s="261" t="s">
        <v>460</v>
      </c>
      <c r="B7" s="262"/>
      <c r="C7" s="263"/>
      <c r="D7" s="263"/>
      <c r="E7" s="262"/>
      <c r="S7" s="264" t="s">
        <v>461</v>
      </c>
      <c r="U7" s="264" t="n">
        <f aca="false">LEN(A8)</f>
        <v>62</v>
      </c>
    </row>
    <row r="8" s="120" customFormat="true" ht="60" hidden="false" customHeight="true" outlineLevel="0" collapsed="false">
      <c r="A8" s="265" t="s">
        <v>462</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63</v>
      </c>
      <c r="B9" s="267"/>
      <c r="C9" s="267"/>
      <c r="D9" s="267"/>
      <c r="E9" s="267"/>
      <c r="F9" s="268"/>
      <c r="G9" s="268"/>
      <c r="H9" s="268"/>
      <c r="I9" s="268"/>
      <c r="J9" s="268"/>
      <c r="K9" s="268"/>
      <c r="L9" s="268"/>
      <c r="M9" s="268"/>
      <c r="N9" s="268"/>
      <c r="O9" s="268"/>
      <c r="P9" s="268"/>
      <c r="Q9" s="268"/>
      <c r="S9" s="264" t="s">
        <v>461</v>
      </c>
      <c r="T9" s="127"/>
      <c r="U9" s="264" t="n">
        <f aca="false">LEN(A10)</f>
        <v>45</v>
      </c>
    </row>
    <row r="10" s="120" customFormat="true" ht="60" hidden="false" customHeight="true" outlineLevel="0" collapsed="false">
      <c r="A10" s="265" t="s">
        <v>464</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65</v>
      </c>
      <c r="B11" s="269"/>
      <c r="C11" s="269"/>
      <c r="D11" s="269"/>
      <c r="E11" s="269"/>
      <c r="F11" s="268"/>
      <c r="G11" s="268"/>
      <c r="H11" s="268"/>
      <c r="I11" s="268"/>
      <c r="J11" s="268"/>
      <c r="K11" s="268"/>
      <c r="L11" s="268"/>
      <c r="M11" s="268"/>
      <c r="N11" s="268"/>
      <c r="O11" s="268"/>
      <c r="S11" s="264" t="s">
        <v>461</v>
      </c>
      <c r="T11" s="127"/>
      <c r="U11" s="264" t="n">
        <f aca="false">LEN(A12)</f>
        <v>80</v>
      </c>
    </row>
    <row r="12" s="120" customFormat="true" ht="60" hidden="false" customHeight="true" outlineLevel="0" collapsed="false">
      <c r="A12" s="265" t="s">
        <v>466</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67</v>
      </c>
      <c r="B13" s="267"/>
      <c r="C13" s="267"/>
      <c r="D13" s="267"/>
      <c r="E13" s="267"/>
      <c r="F13" s="268"/>
      <c r="G13" s="268"/>
      <c r="H13" s="268"/>
      <c r="I13" s="268"/>
      <c r="J13" s="268"/>
      <c r="K13" s="268"/>
      <c r="L13" s="268"/>
      <c r="M13" s="268"/>
      <c r="S13" s="264" t="s">
        <v>461</v>
      </c>
      <c r="T13" s="127"/>
      <c r="U13" s="264" t="n">
        <f aca="false">LEN(A14)</f>
        <v>42</v>
      </c>
    </row>
    <row r="14" s="120" customFormat="true" ht="60" hidden="false" customHeight="true" outlineLevel="0" collapsed="false">
      <c r="A14" s="265" t="s">
        <v>468</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69</v>
      </c>
      <c r="B15" s="271"/>
      <c r="C15" s="271"/>
      <c r="D15" s="271"/>
      <c r="E15" s="272"/>
      <c r="U15" s="264" t="n">
        <f aca="false">LEN(A16)</f>
        <v>98</v>
      </c>
    </row>
    <row r="16" s="120" customFormat="true" ht="60" hidden="false" customHeight="true" outlineLevel="0" collapsed="false">
      <c r="A16" s="265" t="s">
        <v>470</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71</v>
      </c>
      <c r="B17" s="273"/>
      <c r="C17" s="273"/>
      <c r="D17" s="273"/>
      <c r="E17" s="273"/>
      <c r="F17" s="127"/>
      <c r="G17" s="127"/>
      <c r="S17" s="264" t="s">
        <v>461</v>
      </c>
      <c r="T17" s="127"/>
      <c r="U17" s="264" t="n">
        <f aca="false">LEN(A18)</f>
        <v>114</v>
      </c>
    </row>
    <row r="18" s="120" customFormat="true" ht="60" hidden="false" customHeight="true" outlineLevel="0" collapsed="false">
      <c r="A18" s="265" t="s">
        <v>472</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73</v>
      </c>
      <c r="B19" s="273"/>
      <c r="C19" s="273"/>
      <c r="D19" s="273"/>
      <c r="E19" s="273"/>
      <c r="F19" s="127"/>
      <c r="G19" s="127"/>
      <c r="S19" s="264" t="s">
        <v>461</v>
      </c>
      <c r="T19" s="127"/>
      <c r="U19" s="264" t="n">
        <f aca="false">LEN(A20)</f>
        <v>132</v>
      </c>
    </row>
    <row r="20" s="120" customFormat="true" ht="60" hidden="false" customHeight="true" outlineLevel="0" collapsed="false">
      <c r="A20" s="265" t="s">
        <v>474</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75</v>
      </c>
      <c r="B21" s="273"/>
      <c r="C21" s="273"/>
      <c r="D21" s="273"/>
      <c r="E21" s="273"/>
      <c r="F21" s="127"/>
      <c r="G21" s="127"/>
      <c r="S21" s="264" t="s">
        <v>461</v>
      </c>
      <c r="T21" s="127"/>
      <c r="U21" s="264" t="n">
        <f aca="false">LEN(A22)</f>
        <v>178</v>
      </c>
    </row>
    <row r="22" s="120" customFormat="true" ht="60" hidden="false" customHeight="true" outlineLevel="0" collapsed="false">
      <c r="A22" s="265" t="s">
        <v>476</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77</v>
      </c>
      <c r="B23" s="273"/>
      <c r="C23" s="273"/>
      <c r="D23" s="273"/>
      <c r="E23" s="273"/>
      <c r="F23" s="127"/>
      <c r="G23" s="127"/>
      <c r="S23" s="264" t="s">
        <v>461</v>
      </c>
      <c r="T23" s="127"/>
      <c r="U23" s="264" t="n">
        <f aca="false">LEN(A24)</f>
        <v>110</v>
      </c>
    </row>
    <row r="24" s="120" customFormat="true" ht="60" hidden="false" customHeight="true" outlineLevel="0" collapsed="false">
      <c r="A24" s="265" t="s">
        <v>478</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79</v>
      </c>
      <c r="B25" s="273"/>
      <c r="C25" s="273"/>
      <c r="D25" s="273"/>
      <c r="E25" s="273"/>
      <c r="F25" s="127"/>
      <c r="G25" s="127"/>
      <c r="S25" s="264" t="s">
        <v>461</v>
      </c>
      <c r="T25" s="127"/>
      <c r="U25" s="264" t="n">
        <f aca="false">LEN(A26)</f>
        <v>37</v>
      </c>
    </row>
    <row r="26" s="120" customFormat="true" ht="60" hidden="false" customHeight="true" outlineLevel="0" collapsed="false">
      <c r="A26" s="265" t="s">
        <v>480</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81</v>
      </c>
      <c r="B27" s="273"/>
      <c r="C27" s="273"/>
      <c r="D27" s="273"/>
      <c r="E27" s="273"/>
      <c r="F27" s="127"/>
      <c r="G27" s="127"/>
      <c r="S27" s="264" t="s">
        <v>461</v>
      </c>
      <c r="T27" s="127"/>
      <c r="U27" s="264" t="n">
        <f aca="false">LEN(A28)</f>
        <v>149</v>
      </c>
    </row>
    <row r="28" s="120" customFormat="true" ht="60" hidden="false" customHeight="true" outlineLevel="0" collapsed="false">
      <c r="A28" s="265" t="s">
        <v>482</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83</v>
      </c>
      <c r="B29" s="273"/>
      <c r="C29" s="273"/>
      <c r="D29" s="273"/>
      <c r="E29" s="273"/>
      <c r="F29" s="127"/>
      <c r="G29" s="127"/>
      <c r="S29" s="264" t="s">
        <v>461</v>
      </c>
      <c r="T29" s="127"/>
      <c r="U29" s="264" t="n">
        <f aca="false">LEN(A30)</f>
        <v>136</v>
      </c>
    </row>
    <row r="30" s="120" customFormat="true" ht="60" hidden="false" customHeight="true" outlineLevel="0" collapsed="false">
      <c r="A30" s="265" t="s">
        <v>484</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85</v>
      </c>
      <c r="B31" s="262"/>
      <c r="C31" s="262"/>
      <c r="D31" s="262"/>
      <c r="E31" s="262"/>
      <c r="F31" s="127"/>
      <c r="G31" s="127"/>
      <c r="S31" s="264" t="s">
        <v>461</v>
      </c>
      <c r="T31" s="127"/>
      <c r="U31" s="264" t="n">
        <f aca="false">LEN(A32)</f>
        <v>66</v>
      </c>
    </row>
    <row r="32" s="120" customFormat="true" ht="60" hidden="false" customHeight="true" outlineLevel="0" collapsed="false">
      <c r="A32" s="265" t="s">
        <v>486</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87</v>
      </c>
      <c r="B33" s="262"/>
      <c r="C33" s="262"/>
      <c r="D33" s="262"/>
      <c r="E33" s="262"/>
      <c r="F33" s="127"/>
      <c r="G33" s="127"/>
      <c r="S33" s="264" t="s">
        <v>461</v>
      </c>
      <c r="T33" s="127"/>
      <c r="U33" s="264" t="n">
        <f aca="false">LEN(A34)</f>
        <v>5</v>
      </c>
    </row>
    <row r="34" s="120" customFormat="true" ht="60" hidden="false" customHeight="true" outlineLevel="0" collapsed="false">
      <c r="A34" s="265" t="s">
        <v>488</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89</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t="s">
        <v>490</v>
      </c>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9" activeCellId="0" sqref="A29"/>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91</v>
      </c>
      <c r="B1" s="278" t="s">
        <v>492</v>
      </c>
      <c r="C1" s="278" t="s">
        <v>491</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93</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94</v>
      </c>
      <c r="C3" s="279" t="str">
        <f aca="false">IF(OR(F3=0,MID(Tablica_A!G13,1,1)&lt;&gt;"0",MID(Tablica_A!Q13,1,1)&lt;&gt;"0"),"NIJE zadovoljena","Zadovoljena")</f>
        <v>Zadovoljena</v>
      </c>
      <c r="D3" s="281" t="n">
        <f aca="false">INT(Tablica_A!G13)</f>
        <v>12396398</v>
      </c>
      <c r="E3" s="276" t="n">
        <f aca="false">INT(Tablica_A!G13)</f>
        <v>12396398</v>
      </c>
      <c r="F3" s="277" t="n">
        <f aca="false">IF(OR(ISERROR(D3),ISERROR(E3)),0,D3*E3)</f>
        <v>153670683374404</v>
      </c>
    </row>
    <row r="4" customFormat="false" ht="30" hidden="false" customHeight="true" outlineLevel="0" collapsed="false">
      <c r="A4" s="279" t="str">
        <f aca="false">C4</f>
        <v>Zadovoljena</v>
      </c>
      <c r="B4" s="280" t="s">
        <v>495</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96</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97</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98</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99</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500</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501</v>
      </c>
      <c r="C10" s="279" t="str">
        <f aca="false">IF(OR(Tablica_A!U90="",Tablica_A!G115=""),"NIJE zadovoljena","Zadovoljena")</f>
        <v>Zadovoljena</v>
      </c>
    </row>
    <row r="11" customFormat="false" ht="30" hidden="false" customHeight="true" outlineLevel="0" collapsed="false">
      <c r="A11" s="279" t="str">
        <f aca="false">C11</f>
        <v>Zadovoljena</v>
      </c>
      <c r="B11" s="282" t="s">
        <v>502</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503</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504</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505</v>
      </c>
      <c r="C14" s="279" t="str">
        <f aca="false">IF(AND(Tablica_A!K121="",Tablica_A!U121=""),"NIJE zadovoljena","Zadovoljena")</f>
        <v>Zadovoljena</v>
      </c>
    </row>
    <row r="15" customFormat="false" ht="30" hidden="false" customHeight="true" outlineLevel="0" collapsed="false">
      <c r="A15" s="279" t="str">
        <f aca="false">C15</f>
        <v>Zadovoljena</v>
      </c>
      <c r="B15" s="282" t="s">
        <v>506</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507</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508</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509</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510</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511</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512</v>
      </c>
      <c r="C21" s="279" t="str">
        <f aca="false">IF(OR(Tablica_A!K158="",Tablica_A!K160="",Tablica_A!O160=""),"NIJE zadovoljena","Zadovoljena")</f>
        <v>Zadovoljena</v>
      </c>
    </row>
    <row r="22" customFormat="false" ht="45" hidden="false" customHeight="true" outlineLevel="0" collapsed="false">
      <c r="A22" s="279" t="str">
        <f aca="false">C22</f>
        <v>Zadovoljena</v>
      </c>
      <c r="B22" s="282" t="s">
        <v>513</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514</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515</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516</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517</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518</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519</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6" t="n">
        <f aca="false">IF(OR(Fintab!G74&lt;&gt;Fintab!H74,Fintab!G75&lt;&gt;Fintab!H75,Fintab!G76&lt;&gt;Fintab!H76,Fintab!G77&lt;&gt;Fintab!H77,Fintab!G78&lt;&gt;Fintab!H78,Fintab!I74&lt;&gt;Fintab!J74,Fintab!I75&lt;&gt;Fintab!J75,Fintab!I76&lt;&gt;Fintab!J76,Fintab!I77&lt;&gt;Fintab!J77,Fintab!I78&lt;&gt;Fintab!J78),1,0)</f>
        <v>1</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40</v>
      </c>
      <c r="B1" s="284" t="s">
        <v>520</v>
      </c>
      <c r="C1" s="284" t="s">
        <v>521</v>
      </c>
      <c r="D1" s="284" t="s">
        <v>522</v>
      </c>
      <c r="E1" s="284" t="s">
        <v>523</v>
      </c>
      <c r="F1" s="250" t="s">
        <v>524</v>
      </c>
      <c r="G1" s="285" t="s">
        <v>525</v>
      </c>
      <c r="H1" s="284" t="s">
        <v>526</v>
      </c>
      <c r="I1" s="285" t="s">
        <v>527</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528</v>
      </c>
      <c r="H2" s="284" t="n">
        <v>101</v>
      </c>
      <c r="I2" s="285" t="s">
        <v>529</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30</v>
      </c>
      <c r="H3" s="284" t="n">
        <f aca="false">IF(LEN(I3)&gt;1,LEN(I3),0)</f>
        <v>7</v>
      </c>
      <c r="I3" s="285" t="str">
        <f aca="false">IF(Tablica_A!G7&lt;&gt;"",Tablica_A!G7,"-")</f>
        <v>2008-12</v>
      </c>
    </row>
    <row r="4" customFormat="false" ht="12.75" hidden="true" customHeight="false" outlineLevel="0" collapsed="false">
      <c r="A4" s="284" t="n">
        <f aca="false">Fintab!F10</f>
        <v>2</v>
      </c>
      <c r="B4" s="284" t="n">
        <f aca="false">Fintab!G10</f>
        <v>735026</v>
      </c>
      <c r="C4" s="284" t="n">
        <f aca="false">Fintab!I10</f>
        <v>669460</v>
      </c>
      <c r="D4" s="284" t="n">
        <v>0</v>
      </c>
      <c r="E4" s="284" t="n">
        <v>0</v>
      </c>
      <c r="F4" s="250" t="n">
        <f aca="false">A4/100*(B4+C4*2+D4*3+E4*4)</f>
        <v>41478.92</v>
      </c>
      <c r="G4" s="285" t="s">
        <v>531</v>
      </c>
      <c r="H4" s="284" t="n">
        <f aca="false">IF(LEN(I4)&gt;1,LEN(I4),0)</f>
        <v>8</v>
      </c>
      <c r="I4" s="285" t="str">
        <f aca="false">IF(INT(Tablica_A!S5)&gt;0,Tablica_A!S5,"-")</f>
        <v>03269043</v>
      </c>
    </row>
    <row r="5" customFormat="false" ht="12.75" hidden="true" customHeight="false" outlineLevel="0" collapsed="false">
      <c r="A5" s="284" t="n">
        <f aca="false">Fintab!F11</f>
        <v>3</v>
      </c>
      <c r="B5" s="284" t="n">
        <f aca="false">Fintab!G11</f>
        <v>8900</v>
      </c>
      <c r="C5" s="284" t="n">
        <f aca="false">Fintab!I11</f>
        <v>6132</v>
      </c>
      <c r="D5" s="284" t="n">
        <v>0</v>
      </c>
      <c r="E5" s="284" t="n">
        <v>0</v>
      </c>
      <c r="F5" s="250" t="n">
        <f aca="false">A5/100*(B5+C5*2+D5*3+E5*4)</f>
        <v>634.92</v>
      </c>
      <c r="G5" s="285" t="s">
        <v>532</v>
      </c>
      <c r="H5" s="284" t="n">
        <f aca="false">IF(LEN(I5)&gt;1,LEN(I5),0)</f>
        <v>9</v>
      </c>
      <c r="I5" s="285" t="str">
        <f aca="false">IF(Tablica_A!S7&lt;&gt;"",Tablica_A!S7,"-")</f>
        <v>080005858</v>
      </c>
    </row>
    <row r="6" customFormat="false" ht="12.75" hidden="true" customHeight="false" outlineLevel="0" collapsed="false">
      <c r="A6" s="284" t="n">
        <f aca="false">Fintab!F12</f>
        <v>4</v>
      </c>
      <c r="B6" s="284" t="n">
        <f aca="false">Fintab!G12</f>
        <v>591927</v>
      </c>
      <c r="C6" s="284" t="n">
        <f aca="false">Fintab!I12</f>
        <v>558813</v>
      </c>
      <c r="D6" s="284" t="n">
        <v>0</v>
      </c>
      <c r="E6" s="284" t="n">
        <v>0</v>
      </c>
      <c r="F6" s="250" t="n">
        <f aca="false">A6/100*(B6+C6*2+D6*3+E6*4)</f>
        <v>68382.12</v>
      </c>
      <c r="G6" s="285" t="s">
        <v>533</v>
      </c>
      <c r="H6" s="284" t="n">
        <f aca="false">IF(LEN(I6)&gt;1,LEN(I6),0)</f>
        <v>2</v>
      </c>
      <c r="I6" s="285" t="str">
        <f aca="false">IF(Tablica_A!G5&lt;&gt;"",Tablica_A!G5,"-")</f>
        <v>DA</v>
      </c>
    </row>
    <row r="7" customFormat="false" ht="12.75" hidden="true" customHeight="false" outlineLevel="0" collapsed="false">
      <c r="A7" s="284" t="n">
        <f aca="false">Fintab!F13</f>
        <v>5</v>
      </c>
      <c r="B7" s="284" t="n">
        <f aca="false">Fintab!G13</f>
        <v>134199</v>
      </c>
      <c r="C7" s="284" t="n">
        <f aca="false">Fintab!I13</f>
        <v>104515</v>
      </c>
      <c r="D7" s="284" t="n">
        <v>0</v>
      </c>
      <c r="E7" s="284" t="n">
        <v>0</v>
      </c>
      <c r="F7" s="250" t="n">
        <f aca="false">A7/100*(B7+C7*2+D7*3+E7*4)</f>
        <v>17161.45</v>
      </c>
      <c r="G7" s="285" t="s">
        <v>534</v>
      </c>
      <c r="H7" s="284" t="n">
        <f aca="false">IF(LEN(I7)&gt;1,LEN(I7),0)</f>
        <v>9</v>
      </c>
      <c r="I7" s="285" t="str">
        <f aca="false">IF(Tablica_A!E9&lt;&gt;"",Tablica_A!E9,"-")</f>
        <v>KRAŠ,d.d.</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35</v>
      </c>
      <c r="H8" s="284" t="n">
        <f aca="false">Tablica_A!G11</f>
        <v>10000</v>
      </c>
      <c r="I8" s="285" t="s">
        <v>536</v>
      </c>
    </row>
    <row r="9" customFormat="false" ht="12.75" hidden="true" customHeight="false" outlineLevel="0" collapsed="false">
      <c r="A9" s="284" t="n">
        <f aca="false">Fintab!F15</f>
        <v>7</v>
      </c>
      <c r="B9" s="284" t="n">
        <f aca="false">Fintab!G15</f>
        <v>462992</v>
      </c>
      <c r="C9" s="284" t="n">
        <f aca="false">Fintab!I15</f>
        <v>501898</v>
      </c>
      <c r="D9" s="284" t="n">
        <v>0</v>
      </c>
      <c r="E9" s="284" t="n">
        <v>0</v>
      </c>
      <c r="F9" s="250" t="n">
        <f aca="false">A9/100*(B9+C9*2+D9*3+E9*4)</f>
        <v>102675.16</v>
      </c>
      <c r="G9" s="285" t="s">
        <v>537</v>
      </c>
      <c r="H9" s="284" t="n">
        <f aca="false">IF(LEN(I9)&gt;1,LEN(I9),0)</f>
        <v>6</v>
      </c>
      <c r="I9" s="285" t="str">
        <f aca="false">IF(Tablica_A!I11&lt;&gt;"",Tablica_A!I11,"-")</f>
        <v>ZAGREB</v>
      </c>
    </row>
    <row r="10" customFormat="false" ht="12.75" hidden="true" customHeight="false" outlineLevel="0" collapsed="false">
      <c r="A10" s="284" t="n">
        <f aca="false">Fintab!F16</f>
        <v>8</v>
      </c>
      <c r="B10" s="284" t="n">
        <f aca="false">Fintab!G16</f>
        <v>129376</v>
      </c>
      <c r="C10" s="284" t="n">
        <f aca="false">Fintab!I16</f>
        <v>148214</v>
      </c>
      <c r="D10" s="284" t="n">
        <v>0</v>
      </c>
      <c r="E10" s="284" t="n">
        <v>0</v>
      </c>
      <c r="F10" s="250" t="n">
        <f aca="false">A10/100*(B10+C10*2+D10*3+E10*4)</f>
        <v>34064.32</v>
      </c>
      <c r="G10" s="285" t="s">
        <v>538</v>
      </c>
      <c r="H10" s="284" t="n">
        <f aca="false">IF(LEN(I10)&gt;1,LEN(I10),0)</f>
        <v>10</v>
      </c>
      <c r="I10" s="285" t="str">
        <f aca="false">IF(Tablica_A!O11&lt;&gt;"",Tablica_A!O11,"-")</f>
        <v>RAVNICE 48</v>
      </c>
    </row>
    <row r="11" customFormat="false" ht="12.75" hidden="true" customHeight="false" outlineLevel="0" collapsed="false">
      <c r="A11" s="284" t="n">
        <f aca="false">Fintab!F17</f>
        <v>9</v>
      </c>
      <c r="B11" s="284" t="n">
        <f aca="false">Fintab!G17</f>
        <v>245129</v>
      </c>
      <c r="C11" s="284" t="n">
        <f aca="false">Fintab!I17</f>
        <v>275365</v>
      </c>
      <c r="D11" s="284" t="n">
        <v>0</v>
      </c>
      <c r="E11" s="284" t="n">
        <v>0</v>
      </c>
      <c r="F11" s="250" t="n">
        <f aca="false">A11/100*(B11+C11*2+D11*3+E11*4)</f>
        <v>71627.31</v>
      </c>
      <c r="G11" s="285" t="s">
        <v>539</v>
      </c>
      <c r="H11" s="284" t="n">
        <f aca="false">IF(LEN(I11)&gt;1,LEN(I11),0)</f>
        <v>9</v>
      </c>
      <c r="I11" s="285" t="str">
        <f aca="false">IF(Tablica_A!G13&lt;&gt;"",Tablica_A!G13,"-")</f>
        <v>012396398</v>
      </c>
    </row>
    <row r="12" customFormat="false" ht="12.75" hidden="true" customHeight="false" outlineLevel="0" collapsed="false">
      <c r="A12" s="284" t="n">
        <f aca="false">Fintab!F18</f>
        <v>10</v>
      </c>
      <c r="B12" s="284" t="n">
        <f aca="false">Fintab!G18</f>
        <v>25892</v>
      </c>
      <c r="C12" s="284" t="n">
        <f aca="false">Fintab!I18</f>
        <v>24084</v>
      </c>
      <c r="D12" s="284" t="n">
        <v>0</v>
      </c>
      <c r="E12" s="284" t="n">
        <v>0</v>
      </c>
      <c r="F12" s="250" t="n">
        <f aca="false">A12/100*(B12+C12*2+D12*3+E12*4)</f>
        <v>7406</v>
      </c>
      <c r="G12" s="285" t="s">
        <v>540</v>
      </c>
      <c r="H12" s="284" t="n">
        <f aca="false">IF(LEN(I12)&gt;1,LEN(I12),0)</f>
        <v>9</v>
      </c>
      <c r="I12" s="285" t="str">
        <f aca="false">IF(Tablica_A!Q13&lt;&gt;"",Tablica_A!Q13,"-")</f>
        <v>012396579</v>
      </c>
    </row>
    <row r="13" customFormat="false" ht="12.75" hidden="true" customHeight="false" outlineLevel="0" collapsed="false">
      <c r="A13" s="284" t="n">
        <f aca="false">Fintab!F19</f>
        <v>11</v>
      </c>
      <c r="B13" s="284" t="n">
        <f aca="false">Fintab!G19</f>
        <v>19778</v>
      </c>
      <c r="C13" s="284" t="n">
        <f aca="false">Fintab!I19</f>
        <v>26355</v>
      </c>
      <c r="D13" s="284" t="n">
        <v>0</v>
      </c>
      <c r="E13" s="284" t="n">
        <v>0</v>
      </c>
      <c r="F13" s="250" t="n">
        <f aca="false">A13/100*(B13+C13*2+D13*3+E13*4)</f>
        <v>7973.68</v>
      </c>
      <c r="G13" s="285" t="s">
        <v>541</v>
      </c>
      <c r="H13" s="284" t="n">
        <f aca="false">IF(LEN(I13)&gt;1,LEN(I13),0)</f>
        <v>11</v>
      </c>
      <c r="I13" s="285" t="str">
        <f aca="false">IF(Tablica_A!G15&lt;&gt;"",Tablica_A!G15,"-")</f>
        <v>www.kras.hr</v>
      </c>
    </row>
    <row r="14" customFormat="false" ht="12.75" hidden="true" customHeight="false" outlineLevel="0" collapsed="false">
      <c r="A14" s="284" t="n">
        <f aca="false">Fintab!F20</f>
        <v>12</v>
      </c>
      <c r="B14" s="284" t="n">
        <f aca="false">Fintab!G20</f>
        <v>42817</v>
      </c>
      <c r="C14" s="284" t="n">
        <f aca="false">Fintab!I20</f>
        <v>27880</v>
      </c>
      <c r="D14" s="284" t="n">
        <v>0</v>
      </c>
      <c r="E14" s="284" t="n">
        <v>0</v>
      </c>
      <c r="F14" s="250" t="n">
        <f aca="false">A14/100*(B14+C14*2+D14*3+E14*4)</f>
        <v>11829.24</v>
      </c>
      <c r="G14" s="285" t="s">
        <v>542</v>
      </c>
      <c r="H14" s="284" t="n">
        <f aca="false">IF(LEN(I14)&gt;1,LEN(I14),0)</f>
        <v>12</v>
      </c>
      <c r="I14" s="285" t="str">
        <f aca="false">IF(Tablica_A!G17&lt;&gt;"",Tablica_A!G17,"-")</f>
        <v>info@kras.hr</v>
      </c>
    </row>
    <row r="15" customFormat="false" ht="12.75" hidden="true" customHeight="false" outlineLevel="0" collapsed="false">
      <c r="A15" s="284" t="n">
        <f aca="false">Fintab!F21</f>
        <v>13</v>
      </c>
      <c r="B15" s="284" t="n">
        <f aca="false">Fintab!G21</f>
        <v>2029</v>
      </c>
      <c r="C15" s="284" t="n">
        <f aca="false">Fintab!I21</f>
        <v>2092</v>
      </c>
      <c r="D15" s="284" t="n">
        <v>0</v>
      </c>
      <c r="E15" s="284" t="n">
        <v>0</v>
      </c>
      <c r="F15" s="250" t="n">
        <f aca="false">A15/100*(B15+C15*2+D15*3+E15*4)</f>
        <v>807.69</v>
      </c>
      <c r="G15" s="285" t="s">
        <v>543</v>
      </c>
      <c r="H15" s="286" t="n">
        <f aca="false">IF(Tablica_A!G19&lt;&gt;"",Tablica_A!G19,0)</f>
        <v>21</v>
      </c>
      <c r="I15" s="285" t="s">
        <v>536</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44</v>
      </c>
      <c r="H16" s="284" t="n">
        <f aca="false">Tablica_A!U15</f>
        <v>33983</v>
      </c>
      <c r="I16" s="285" t="s">
        <v>536</v>
      </c>
    </row>
    <row r="17" customFormat="false" ht="12.75" hidden="true" customHeight="false" outlineLevel="0" collapsed="false">
      <c r="A17" s="284" t="n">
        <f aca="false">Fintab!F23</f>
        <v>15</v>
      </c>
      <c r="B17" s="284" t="n">
        <f aca="false">Fintab!G23</f>
        <v>1200047</v>
      </c>
      <c r="C17" s="284" t="n">
        <f aca="false">Fintab!I23</f>
        <v>1173450</v>
      </c>
      <c r="D17" s="284" t="n">
        <v>0</v>
      </c>
      <c r="E17" s="284" t="n">
        <v>0</v>
      </c>
      <c r="F17" s="250" t="n">
        <f aca="false">A17/100*(B17+C17*2+D17*3+E17*4)</f>
        <v>532042.05</v>
      </c>
      <c r="G17" s="285" t="s">
        <v>545</v>
      </c>
      <c r="H17" s="284" t="n">
        <f aca="false">Tablica_A!U17</f>
        <v>9</v>
      </c>
      <c r="I17" s="285" t="s">
        <v>536</v>
      </c>
    </row>
    <row r="18" customFormat="false" ht="12.75" hidden="true" customHeight="false" outlineLevel="0" collapsed="false">
      <c r="A18" s="284" t="n">
        <f aca="false">Fintab!F25</f>
        <v>16</v>
      </c>
      <c r="B18" s="284" t="n">
        <f aca="false">Fintab!G25</f>
        <v>687029</v>
      </c>
      <c r="C18" s="284" t="n">
        <f aca="false">Fintab!I25</f>
        <v>639576</v>
      </c>
      <c r="D18" s="284" t="n">
        <v>0</v>
      </c>
      <c r="E18" s="284" t="n">
        <v>0</v>
      </c>
      <c r="F18" s="250" t="n">
        <f aca="false">A18/100*(B18+C18*2+D18*3+E18*4)</f>
        <v>314588.96</v>
      </c>
      <c r="G18" s="285" t="s">
        <v>546</v>
      </c>
      <c r="H18" s="284" t="n">
        <f aca="false">Tablica_A!U19</f>
        <v>2538</v>
      </c>
      <c r="I18" s="285" t="s">
        <v>536</v>
      </c>
    </row>
    <row r="19" customFormat="false" ht="12.75" hidden="true" customHeight="false" outlineLevel="0" collapsed="false">
      <c r="A19" s="284" t="n">
        <f aca="false">Fintab!F26</f>
        <v>17</v>
      </c>
      <c r="B19" s="284" t="n">
        <f aca="false">Fintab!G26</f>
        <v>549448</v>
      </c>
      <c r="C19" s="284" t="n">
        <f aca="false">Fintab!I26</f>
        <v>549448</v>
      </c>
      <c r="D19" s="284" t="n">
        <v>0</v>
      </c>
      <c r="E19" s="284" t="n">
        <v>0</v>
      </c>
      <c r="F19" s="250" t="n">
        <f aca="false">A19/100*(B19+C19*2+D19*3+E19*4)</f>
        <v>280218.48</v>
      </c>
      <c r="G19" s="285" t="s">
        <v>547</v>
      </c>
      <c r="H19" s="284" t="n">
        <f aca="false">IF(LEN(I19)&gt;1,LEN(I19),0)</f>
        <v>5</v>
      </c>
      <c r="I19" s="285" t="str">
        <f aca="false">IF(Tablica_A!E21&lt;&gt;"",Tablica_A!E21,"-")</f>
        <v>01082</v>
      </c>
    </row>
    <row r="20" customFormat="false" ht="12.75" hidden="true" customHeight="false" outlineLevel="0" collapsed="false">
      <c r="A20" s="284" t="n">
        <f aca="false">Fintab!F27</f>
        <v>18</v>
      </c>
      <c r="B20" s="284" t="n">
        <f aca="false">Fintab!G27</f>
        <v>105110</v>
      </c>
      <c r="C20" s="284" t="n">
        <f aca="false">Fintab!I27</f>
        <v>76106</v>
      </c>
      <c r="D20" s="284" t="n">
        <v>0</v>
      </c>
      <c r="E20" s="284" t="n">
        <v>0</v>
      </c>
      <c r="F20" s="250" t="n">
        <f aca="false">A20/100*(B20+C20*2+D20*3+E20*4)</f>
        <v>46317.96</v>
      </c>
      <c r="G20" s="285" t="s">
        <v>548</v>
      </c>
      <c r="H20" s="284" t="n">
        <f aca="false">IF(LEN(I20)&gt;1,LEN(I20),0)</f>
        <v>45</v>
      </c>
      <c r="I20" s="285" t="str">
        <f aca="false">IF(Tablica_A!M21&lt;&gt;"",Tablica_A!M21,"-")</f>
        <v>PROIZVODNJA KAKAO,ČOKOLADNIH I BOMBON.PROIZV.</v>
      </c>
    </row>
    <row r="21" customFormat="false" ht="12.75" hidden="true" customHeight="false" outlineLevel="0" collapsed="false">
      <c r="A21" s="284" t="n">
        <f aca="false">Fintab!F28</f>
        <v>19</v>
      </c>
      <c r="B21" s="284" t="n">
        <f aca="false">Fintab!G28</f>
        <v>32471</v>
      </c>
      <c r="C21" s="284" t="n">
        <f aca="false">Fintab!I28</f>
        <v>14022</v>
      </c>
      <c r="D21" s="284" t="n">
        <v>0</v>
      </c>
      <c r="E21" s="284" t="n">
        <v>0</v>
      </c>
      <c r="F21" s="250" t="n">
        <f aca="false">A21/100*(B21+C21*2+D21*3+E21*4)</f>
        <v>11497.85</v>
      </c>
      <c r="G21" s="285" t="s">
        <v>549</v>
      </c>
      <c r="H21" s="284" t="n">
        <f aca="false">IF(LEN(I21)&gt;1,LEN(I21),0)</f>
        <v>18</v>
      </c>
      <c r="I21" s="285" t="str">
        <f aca="false">IF(Tablica_A!C23&lt;&gt;"",Tablica_A!C23,"-")</f>
        <v>2340009-1100010694</v>
      </c>
    </row>
    <row r="22" customFormat="false" ht="12.75" hidden="true" customHeight="false" outlineLevel="0" collapsed="false">
      <c r="A22" s="284" t="n">
        <f aca="false">Fintab!F29</f>
        <v>20</v>
      </c>
      <c r="B22" s="284" t="n">
        <f aca="false">Fintab!G29</f>
        <v>13197</v>
      </c>
      <c r="C22" s="284" t="n">
        <f aca="false">Fintab!I29</f>
        <v>14359</v>
      </c>
      <c r="D22" s="284" t="n">
        <v>0</v>
      </c>
      <c r="E22" s="284" t="n">
        <v>0</v>
      </c>
      <c r="F22" s="250" t="n">
        <f aca="false">A22/100*(B22+C22*2+D22*3+E22*4)</f>
        <v>8383</v>
      </c>
      <c r="G22" s="285" t="s">
        <v>550</v>
      </c>
      <c r="H22" s="284" t="n">
        <f aca="false">IF(LEN(I22)&gt;1,LEN(I22),0)</f>
        <v>22</v>
      </c>
      <c r="I22" s="285" t="str">
        <f aca="false">IF(Tablica_A!M23&lt;&gt;"",Tablica_A!M23,"-")</f>
        <v>PRIVREDNA BANKA ZAGREB</v>
      </c>
    </row>
    <row r="23" customFormat="false" ht="12.75" hidden="true" customHeight="false" outlineLevel="0" collapsed="false">
      <c r="A23" s="284" t="n">
        <f aca="false">Fintab!F30</f>
        <v>21</v>
      </c>
      <c r="B23" s="284" t="n">
        <f aca="false">Fintab!G30</f>
        <v>0</v>
      </c>
      <c r="C23" s="284" t="n">
        <f aca="false">Fintab!I30</f>
        <v>323</v>
      </c>
      <c r="D23" s="284" t="n">
        <v>0</v>
      </c>
      <c r="E23" s="284" t="n">
        <v>0</v>
      </c>
      <c r="F23" s="250" t="n">
        <f aca="false">A23/100*(B23+C23*2+D23*3+E23*4)</f>
        <v>135.66</v>
      </c>
      <c r="G23" s="285" t="s">
        <v>551</v>
      </c>
      <c r="H23" s="284" t="n">
        <f aca="false">IF(LEN(I23)&gt;1,LEN(I23),0)</f>
        <v>15</v>
      </c>
      <c r="I23" s="285" t="str">
        <f aca="false">IF(Tablica_A!C29&lt;&gt;"",Tablica_A!C29,"-")</f>
        <v>NADAN VIDOŠEVIĆ</v>
      </c>
    </row>
    <row r="24" customFormat="false" ht="12.75" hidden="true" customHeight="false" outlineLevel="0" collapsed="false">
      <c r="A24" s="284" t="n">
        <f aca="false">Fintab!F31</f>
        <v>22</v>
      </c>
      <c r="B24" s="284" t="n">
        <f aca="false">Fintab!G31</f>
        <v>105842</v>
      </c>
      <c r="C24" s="284" t="n">
        <f aca="false">Fintab!I31</f>
        <v>198973</v>
      </c>
      <c r="D24" s="284" t="n">
        <v>0</v>
      </c>
      <c r="E24" s="284" t="n">
        <v>0</v>
      </c>
      <c r="F24" s="250" t="n">
        <f aca="false">A24/100*(B24+C24*2+D24*3+E24*4)</f>
        <v>110833.36</v>
      </c>
      <c r="G24" s="285" t="s">
        <v>552</v>
      </c>
      <c r="H24" s="284" t="n">
        <f aca="false">Tablica_A!I29</f>
        <v>21945</v>
      </c>
      <c r="I24" s="285" t="s">
        <v>536</v>
      </c>
    </row>
    <row r="25" customFormat="false" ht="12.75" hidden="true" customHeight="false" outlineLevel="0" collapsed="false">
      <c r="A25" s="284" t="n">
        <f aca="false">Fintab!F32</f>
        <v>23</v>
      </c>
      <c r="B25" s="284" t="n">
        <f aca="false">Fintab!G32</f>
        <v>388679</v>
      </c>
      <c r="C25" s="284" t="n">
        <f aca="false">Fintab!I32</f>
        <v>313663</v>
      </c>
      <c r="D25" s="284" t="n">
        <v>0</v>
      </c>
      <c r="E25" s="284" t="n">
        <v>0</v>
      </c>
      <c r="F25" s="250" t="n">
        <f aca="false">A25/100*(B25+C25*2+D25*3+E25*4)</f>
        <v>233681.15</v>
      </c>
      <c r="G25" s="285" t="s">
        <v>553</v>
      </c>
      <c r="H25" s="284" t="n">
        <f aca="false">IF(LEN(I25)&gt;1,LEN(I25),0)</f>
        <v>6</v>
      </c>
      <c r="I25" s="285" t="str">
        <f aca="false">IF(Tablica_A!K29&lt;&gt;"",Tablica_A!K29,"-")</f>
        <v>ZAGREB</v>
      </c>
    </row>
    <row r="26" customFormat="false" ht="12.75" hidden="true" customHeight="false" outlineLevel="0" collapsed="false">
      <c r="A26" s="284" t="n">
        <f aca="false">Fintab!F33</f>
        <v>24</v>
      </c>
      <c r="B26" s="284" t="n">
        <f aca="false">Fintab!G33</f>
        <v>170058</v>
      </c>
      <c r="C26" s="284" t="n">
        <f aca="false">Fintab!I33</f>
        <v>153840</v>
      </c>
      <c r="D26" s="284" t="n">
        <v>0</v>
      </c>
      <c r="E26" s="284" t="n">
        <v>0</v>
      </c>
      <c r="F26" s="250" t="n">
        <f aca="false">A26/100*(B26+C26*2+D26*3+E26*4)</f>
        <v>114657.12</v>
      </c>
      <c r="G26" s="285" t="s">
        <v>554</v>
      </c>
      <c r="H26" s="284" t="n">
        <f aca="false">IF(LEN(I26)&gt;1,LEN(I26),0)</f>
        <v>14</v>
      </c>
      <c r="I26" s="285" t="str">
        <f aca="false">IF(Tablica_A!O29&lt;&gt;"",Tablica_A!O29,"-")</f>
        <v>KORČULANSKA 3E</v>
      </c>
    </row>
    <row r="27" customFormat="false" ht="12.75" hidden="true" customHeight="false" outlineLevel="0" collapsed="false">
      <c r="A27" s="284" t="n">
        <f aca="false">Fintab!F34</f>
        <v>25</v>
      </c>
      <c r="B27" s="284" t="n">
        <f aca="false">Fintab!G34</f>
        <v>175257</v>
      </c>
      <c r="C27" s="284" t="n">
        <f aca="false">Fintab!I34</f>
        <v>110340</v>
      </c>
      <c r="D27" s="284" t="n">
        <v>0</v>
      </c>
      <c r="E27" s="284" t="n">
        <v>0</v>
      </c>
      <c r="F27" s="250" t="n">
        <f aca="false">A27/100*(B27+C27*2+D27*3+E27*4)</f>
        <v>98984.25</v>
      </c>
      <c r="G27" s="285" t="s">
        <v>555</v>
      </c>
      <c r="H27" s="284" t="n">
        <f aca="false">IF(LEN(I27)&gt;1,LEN(I27),0)</f>
        <v>14</v>
      </c>
      <c r="I27" s="285" t="str">
        <f aca="false">IF(Tablica_A!C31&lt;&gt;"",Tablica_A!C31,"-")</f>
        <v>TOMISLAV JOVIĆ</v>
      </c>
    </row>
    <row r="28" customFormat="false" ht="12.75" hidden="true" customHeight="false" outlineLevel="0" collapsed="false">
      <c r="A28" s="284" t="n">
        <f aca="false">Fintab!F35</f>
        <v>26</v>
      </c>
      <c r="B28" s="284" t="n">
        <f aca="false">Fintab!G35</f>
        <v>43364</v>
      </c>
      <c r="C28" s="284" t="n">
        <f aca="false">Fintab!I35</f>
        <v>49483</v>
      </c>
      <c r="D28" s="284" t="n">
        <v>0</v>
      </c>
      <c r="E28" s="284" t="n">
        <v>0</v>
      </c>
      <c r="F28" s="250" t="n">
        <f aca="false">A28/100*(B28+C28*2+D28*3+E28*4)</f>
        <v>37005.8</v>
      </c>
      <c r="G28" s="285" t="s">
        <v>556</v>
      </c>
      <c r="H28" s="284" t="n">
        <f aca="false">Tablica_A!I31</f>
        <v>19836</v>
      </c>
      <c r="I28" s="285" t="s">
        <v>536</v>
      </c>
    </row>
    <row r="29" customFormat="false" ht="12.75" hidden="true" customHeight="false" outlineLevel="0" collapsed="false">
      <c r="A29" s="284" t="n">
        <f aca="false">Fintab!F36</f>
        <v>27</v>
      </c>
      <c r="B29" s="284" t="n">
        <f aca="false">Fintab!G36</f>
        <v>5300</v>
      </c>
      <c r="C29" s="284" t="n">
        <f aca="false">Fintab!I36</f>
        <v>6556</v>
      </c>
      <c r="D29" s="284" t="n">
        <v>0</v>
      </c>
      <c r="E29" s="284" t="n">
        <v>0</v>
      </c>
      <c r="F29" s="250" t="n">
        <f aca="false">A29/100*(B29+C29*2+D29*3+E29*4)</f>
        <v>4971.24</v>
      </c>
      <c r="G29" s="285" t="s">
        <v>557</v>
      </c>
      <c r="H29" s="284" t="n">
        <f aca="false">IF(LEN(I29)&gt;1,LEN(I29),0)</f>
        <v>6</v>
      </c>
      <c r="I29" s="285" t="str">
        <f aca="false">IF(Tablica_A!K31&lt;&gt;"",Tablica_A!K31,"-")</f>
        <v>ZAGREB</v>
      </c>
    </row>
    <row r="30" customFormat="false" ht="12.75" hidden="true" customHeight="false" outlineLevel="0" collapsed="false">
      <c r="A30" s="284" t="n">
        <f aca="false">Fintab!F37</f>
        <v>28</v>
      </c>
      <c r="B30" s="284" t="n">
        <f aca="false">Fintab!G37</f>
        <v>1200047</v>
      </c>
      <c r="C30" s="284" t="n">
        <f aca="false">Fintab!I37</f>
        <v>1173450</v>
      </c>
      <c r="D30" s="284" t="n">
        <v>0</v>
      </c>
      <c r="E30" s="284" t="n">
        <v>0</v>
      </c>
      <c r="F30" s="250" t="n">
        <f aca="false">A30/100*(B30+C30*2+D30*3+E30*4)</f>
        <v>993145.16</v>
      </c>
      <c r="G30" s="285" t="s">
        <v>558</v>
      </c>
      <c r="H30" s="284" t="n">
        <f aca="false">IF(LEN(I30)&gt;1,LEN(I30),0)</f>
        <v>22</v>
      </c>
      <c r="I30" s="285" t="str">
        <f aca="false">IF(Tablica_A!O31&lt;&gt;"",Tablica_A!O31,"-")</f>
        <v>ANTUNA AUGUSTINČIĆA 11</v>
      </c>
    </row>
    <row r="31" customFormat="false" ht="12.75" hidden="true" customHeight="false" outlineLevel="0" collapsed="false">
      <c r="A31" s="284" t="n">
        <f aca="false">Fintab!F38</f>
        <v>29</v>
      </c>
      <c r="B31" s="284" t="n">
        <f aca="false">Fintab!G38</f>
        <v>73003</v>
      </c>
      <c r="C31" s="284" t="n">
        <f aca="false">Fintab!I38</f>
        <v>65600</v>
      </c>
      <c r="D31" s="284" t="n">
        <v>0</v>
      </c>
      <c r="E31" s="284" t="n">
        <v>0</v>
      </c>
      <c r="F31" s="250" t="n">
        <f aca="false">A31/100*(B31+C31*2+D31*3+E31*4)</f>
        <v>59218.87</v>
      </c>
      <c r="G31" s="285" t="s">
        <v>559</v>
      </c>
      <c r="H31" s="284" t="n">
        <f aca="false">IF(LEN(I31)&gt;1,LEN(I31),0)</f>
        <v>13</v>
      </c>
      <c r="I31" s="285" t="str">
        <f aca="false">IF(Tablica_A!C33&lt;&gt;"",Tablica_A!C33,"-")</f>
        <v>DARKO RADIŠIĆ</v>
      </c>
    </row>
    <row r="32" customFormat="false" ht="12.75" hidden="true" customHeight="false" outlineLevel="0" collapsed="false">
      <c r="A32" s="284" t="n">
        <f aca="false">Fintab!F51</f>
        <v>30</v>
      </c>
      <c r="B32" s="284" t="n">
        <f aca="false">Fintab!G51</f>
        <v>1001832</v>
      </c>
      <c r="C32" s="284" t="n">
        <f aca="false">Fintab!H51</f>
        <v>331080</v>
      </c>
      <c r="D32" s="284" t="n">
        <f aca="false">Fintab!I51</f>
        <v>1035722</v>
      </c>
      <c r="E32" s="284" t="n">
        <f aca="false">Fintab!J51</f>
        <v>321157</v>
      </c>
      <c r="F32" s="250" t="n">
        <f aca="false">A32/100*(B32+C32*2+D32*3+E32*4)</f>
        <v>1816735.8</v>
      </c>
      <c r="G32" s="285" t="s">
        <v>560</v>
      </c>
      <c r="H32" s="284" t="n">
        <f aca="false">Tablica_A!I33</f>
        <v>23741</v>
      </c>
      <c r="I32" s="285" t="s">
        <v>536</v>
      </c>
    </row>
    <row r="33" customFormat="false" ht="12.75" hidden="true" customHeight="false" outlineLevel="0" collapsed="false">
      <c r="A33" s="284" t="n">
        <f aca="false">Fintab!F52</f>
        <v>31</v>
      </c>
      <c r="B33" s="284" t="n">
        <f aca="false">Fintab!G52</f>
        <v>621306</v>
      </c>
      <c r="C33" s="284" t="n">
        <f aca="false">Fintab!H52</f>
        <v>204898</v>
      </c>
      <c r="D33" s="284" t="n">
        <f aca="false">Fintab!I52</f>
        <v>631263</v>
      </c>
      <c r="E33" s="284" t="n">
        <f aca="false">Fintab!J52</f>
        <v>187783</v>
      </c>
      <c r="F33" s="250" t="n">
        <f aca="false">A33/100*(B33+C33*2+D33*3+E33*4)</f>
        <v>1139567.13</v>
      </c>
      <c r="G33" s="285" t="s">
        <v>561</v>
      </c>
      <c r="H33" s="284" t="n">
        <f aca="false">IF(LEN(I33)&gt;1,LEN(I33),0)</f>
        <v>6</v>
      </c>
      <c r="I33" s="285" t="str">
        <f aca="false">IF(Tablica_A!K33&lt;&gt;"",Tablica_A!K33,"-")</f>
        <v>ZAGREB</v>
      </c>
    </row>
    <row r="34" customFormat="false" ht="12.75" hidden="true" customHeight="false" outlineLevel="0" collapsed="false">
      <c r="A34" s="284" t="n">
        <f aca="false">Fintab!F53</f>
        <v>32</v>
      </c>
      <c r="B34" s="284" t="n">
        <f aca="false">Fintab!G53</f>
        <v>362365</v>
      </c>
      <c r="C34" s="284" t="n">
        <f aca="false">Fintab!H53</f>
        <v>120164</v>
      </c>
      <c r="D34" s="284" t="n">
        <f aca="false">Fintab!I53</f>
        <v>392717</v>
      </c>
      <c r="E34" s="284" t="n">
        <f aca="false">Fintab!J53</f>
        <v>127772</v>
      </c>
      <c r="F34" s="250" t="n">
        <f aca="false">A34/100*(B34+C34*2+D34*3+E34*4)</f>
        <v>733418.24</v>
      </c>
      <c r="G34" s="285" t="s">
        <v>562</v>
      </c>
      <c r="H34" s="284" t="n">
        <f aca="false">IF(LEN(I34)&gt;1,LEN(I34),0)</f>
        <v>13</v>
      </c>
      <c r="I34" s="285" t="str">
        <f aca="false">IF(Tablica_A!O33&lt;&gt;"",Tablica_A!O33,"-")</f>
        <v>VINOGRADI 36B</v>
      </c>
    </row>
    <row r="35" customFormat="false" ht="12.75" hidden="true" customHeight="false" outlineLevel="0" collapsed="false">
      <c r="A35" s="284" t="n">
        <f aca="false">Fintab!F54</f>
        <v>33</v>
      </c>
      <c r="B35" s="284" t="n">
        <f aca="false">Fintab!G54</f>
        <v>18161</v>
      </c>
      <c r="C35" s="284" t="n">
        <f aca="false">Fintab!H54</f>
        <v>6018</v>
      </c>
      <c r="D35" s="284" t="n">
        <f aca="false">Fintab!I54</f>
        <v>11742</v>
      </c>
      <c r="E35" s="284" t="n">
        <f aca="false">Fintab!J54</f>
        <v>5602</v>
      </c>
      <c r="F35" s="250" t="n">
        <f aca="false">A35/100*(B35+C35*2+D35*3+E35*4)</f>
        <v>28984.23</v>
      </c>
      <c r="G35" s="285" t="s">
        <v>563</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23928</v>
      </c>
      <c r="C36" s="284" t="n">
        <f aca="false">Fintab!H55</f>
        <v>7277</v>
      </c>
      <c r="D36" s="284" t="n">
        <f aca="false">Fintab!I55</f>
        <v>15920</v>
      </c>
      <c r="E36" s="284" t="n">
        <f aca="false">Fintab!J55</f>
        <v>714</v>
      </c>
      <c r="F36" s="250" t="n">
        <f aca="false">A36/100*(B36+C36*2+D36*3+E36*4)</f>
        <v>30293.32</v>
      </c>
      <c r="G36" s="285" t="s">
        <v>564</v>
      </c>
      <c r="H36" s="284" t="n">
        <f aca="false">Tablica_A!I35</f>
        <v>0</v>
      </c>
      <c r="I36" s="285" t="s">
        <v>536</v>
      </c>
    </row>
    <row r="37" customFormat="false" ht="12.75" hidden="true" customHeight="false" outlineLevel="0" collapsed="false">
      <c r="A37" s="284" t="n">
        <f aca="false">Fintab!F56</f>
        <v>35</v>
      </c>
      <c r="B37" s="284" t="n">
        <f aca="false">Fintab!G56</f>
        <v>9701</v>
      </c>
      <c r="C37" s="284" t="n">
        <f aca="false">Fintab!H56</f>
        <v>4966</v>
      </c>
      <c r="D37" s="284" t="n">
        <f aca="false">Fintab!I56</f>
        <v>12774</v>
      </c>
      <c r="E37" s="284" t="n">
        <f aca="false">Fintab!J56</f>
        <v>-458</v>
      </c>
      <c r="F37" s="250" t="n">
        <f aca="false">A37/100*(B37+C37*2+D37*3+E37*4)</f>
        <v>19643.05</v>
      </c>
      <c r="G37" s="285" t="s">
        <v>565</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14227</v>
      </c>
      <c r="C38" s="284" t="n">
        <f aca="false">Fintab!H57</f>
        <v>2311</v>
      </c>
      <c r="D38" s="284" t="n">
        <f aca="false">Fintab!I57</f>
        <v>3146</v>
      </c>
      <c r="E38" s="284" t="n">
        <f aca="false">Fintab!J57</f>
        <v>1172</v>
      </c>
      <c r="F38" s="250" t="n">
        <f aca="false">A38/100*(B38+C38*2+D38*3+E38*4)</f>
        <v>11871</v>
      </c>
      <c r="G38" s="285" t="s">
        <v>566</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0</v>
      </c>
      <c r="C39" s="284" t="n">
        <f aca="false">Fintab!H58</f>
        <v>0</v>
      </c>
      <c r="D39" s="284" t="n">
        <f aca="false">Fintab!I58</f>
        <v>0</v>
      </c>
      <c r="E39" s="284" t="n">
        <f aca="false">Fintab!J58</f>
        <v>0</v>
      </c>
      <c r="F39" s="250" t="n">
        <f aca="false">A39/100*(B39+C39*2+D39*3+E39*4)</f>
        <v>0</v>
      </c>
      <c r="G39" s="285" t="s">
        <v>567</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1025760</v>
      </c>
      <c r="C40" s="284" t="n">
        <f aca="false">Fintab!H59</f>
        <v>338357</v>
      </c>
      <c r="D40" s="284" t="n">
        <f aca="false">Fintab!I59</f>
        <v>1051642</v>
      </c>
      <c r="E40" s="284" t="n">
        <f aca="false">Fintab!J59</f>
        <v>321871</v>
      </c>
      <c r="F40" s="250" t="n">
        <f aca="false">A40/100*(B40+C40*2+D40*3+E40*4)</f>
        <v>2335055.92</v>
      </c>
      <c r="G40" s="285" t="s">
        <v>568</v>
      </c>
      <c r="H40" s="284" t="n">
        <f aca="false">Tablica_A!I37</f>
        <v>0</v>
      </c>
      <c r="I40" s="285" t="s">
        <v>536</v>
      </c>
    </row>
    <row r="41" customFormat="false" ht="12.75" hidden="true" customHeight="false" outlineLevel="0" collapsed="false">
      <c r="A41" s="284" t="n">
        <f aca="false">Fintab!F61</f>
        <v>39</v>
      </c>
      <c r="B41" s="284" t="n">
        <f aca="false">Fintab!G61</f>
        <v>5616</v>
      </c>
      <c r="C41" s="284" t="n">
        <f aca="false">Fintab!H61</f>
        <v>32955</v>
      </c>
      <c r="D41" s="284" t="n">
        <f aca="false">Fintab!I61</f>
        <v>-12770</v>
      </c>
      <c r="E41" s="284" t="n">
        <f aca="false">Fintab!J61</f>
        <v>32261</v>
      </c>
      <c r="F41" s="250" t="n">
        <f aca="false">A41/100*(B41+C41*2+D41*3+E41*4)</f>
        <v>63281.4</v>
      </c>
      <c r="G41" s="285" t="s">
        <v>569</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950268</v>
      </c>
      <c r="C42" s="284" t="n">
        <f aca="false">Fintab!H62</f>
        <v>281347</v>
      </c>
      <c r="D42" s="284" t="n">
        <f aca="false">Fintab!I62</f>
        <v>1006599</v>
      </c>
      <c r="E42" s="284" t="n">
        <f aca="false">Fintab!J62</f>
        <v>278874</v>
      </c>
      <c r="F42" s="250" t="n">
        <f aca="false">A42/100*(B42+C42*2+D42*3+E42*4)</f>
        <v>2259302</v>
      </c>
      <c r="G42" s="285" t="s">
        <v>570</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581679</v>
      </c>
      <c r="C43" s="284" t="n">
        <f aca="false">Fintab!H63</f>
        <v>184435</v>
      </c>
      <c r="D43" s="284" t="n">
        <f aca="false">Fintab!I63</f>
        <v>629479</v>
      </c>
      <c r="E43" s="284" t="n">
        <f aca="false">Fintab!J63</f>
        <v>178355</v>
      </c>
      <c r="F43" s="250" t="n">
        <f aca="false">A43/100*(B43+C43*2+D43*3+E43*4)</f>
        <v>1456486.46</v>
      </c>
      <c r="G43" s="285" t="s">
        <v>571</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256464</v>
      </c>
      <c r="C44" s="284" t="n">
        <f aca="false">Fintab!H64</f>
        <v>67539</v>
      </c>
      <c r="D44" s="284" t="n">
        <f aca="false">Fintab!I64</f>
        <v>248924</v>
      </c>
      <c r="E44" s="284" t="n">
        <f aca="false">Fintab!J64</f>
        <v>63968</v>
      </c>
      <c r="F44" s="250" t="n">
        <f aca="false">A44/100*(B44+C44*2+D44*3+E44*4)</f>
        <v>585558.12</v>
      </c>
      <c r="G44" s="285" t="s">
        <v>572</v>
      </c>
      <c r="H44" s="284" t="n">
        <f aca="false">Tablica_A!I39</f>
        <v>0</v>
      </c>
      <c r="I44" s="285" t="s">
        <v>536</v>
      </c>
    </row>
    <row r="45" customFormat="false" ht="12.75" hidden="true" customHeight="false" outlineLevel="0" collapsed="false">
      <c r="A45" s="284" t="n">
        <f aca="false">Fintab!F65</f>
        <v>43</v>
      </c>
      <c r="B45" s="284" t="n">
        <f aca="false">Fintab!G65</f>
        <v>58312</v>
      </c>
      <c r="C45" s="284" t="n">
        <f aca="false">Fintab!H65</f>
        <v>14706</v>
      </c>
      <c r="D45" s="284" t="n">
        <f aca="false">Fintab!I65</f>
        <v>56914</v>
      </c>
      <c r="E45" s="284" t="n">
        <f aca="false">Fintab!J65</f>
        <v>14775</v>
      </c>
      <c r="F45" s="250" t="n">
        <f aca="false">A45/100*(B45+C45*2+D45*3+E45*4)</f>
        <v>136553.38</v>
      </c>
      <c r="G45" s="285" t="s">
        <v>573</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2917</v>
      </c>
      <c r="C46" s="284" t="n">
        <f aca="false">Fintab!H66</f>
        <v>1026</v>
      </c>
      <c r="D46" s="284" t="n">
        <f aca="false">Fintab!I66</f>
        <v>2037</v>
      </c>
      <c r="E46" s="284" t="n">
        <f aca="false">Fintab!J66</f>
        <v>1935</v>
      </c>
      <c r="F46" s="250" t="n">
        <f aca="false">A46/100*(B46+C46*2+D46*3+E46*4)</f>
        <v>8280.8</v>
      </c>
      <c r="G46" s="285" t="s">
        <v>574</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50896</v>
      </c>
      <c r="C47" s="284" t="n">
        <f aca="false">Fintab!H67</f>
        <v>13641</v>
      </c>
      <c r="D47" s="284" t="n">
        <f aca="false">Fintab!I67</f>
        <v>69245</v>
      </c>
      <c r="E47" s="284" t="n">
        <f aca="false">Fintab!J67</f>
        <v>19841</v>
      </c>
      <c r="F47" s="250" t="n">
        <f aca="false">A47/100*(B47+C47*2+D47*3+E47*4)</f>
        <v>164374.65</v>
      </c>
      <c r="G47" s="285" t="s">
        <v>575</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24693</v>
      </c>
      <c r="C48" s="284" t="n">
        <f aca="false">Fintab!H68</f>
        <v>8869</v>
      </c>
      <c r="D48" s="284" t="n">
        <f aca="false">Fintab!I68</f>
        <v>34487</v>
      </c>
      <c r="E48" s="284" t="n">
        <f aca="false">Fintab!J68</f>
        <v>12096</v>
      </c>
      <c r="F48" s="250" t="n">
        <f aca="false">A48/100*(B48+C48*2+D48*3+E48*4)</f>
        <v>89366.96</v>
      </c>
      <c r="G48" s="285" t="s">
        <v>576</v>
      </c>
      <c r="H48" s="284" t="n">
        <f aca="false">Tablica_A!I41</f>
        <v>0</v>
      </c>
      <c r="I48" s="285" t="s">
        <v>536</v>
      </c>
    </row>
    <row r="49" customFormat="false" ht="12.75" hidden="true" customHeight="false" outlineLevel="0" collapsed="false">
      <c r="A49" s="284" t="n">
        <f aca="false">Fintab!F69</f>
        <v>47</v>
      </c>
      <c r="B49" s="284" t="n">
        <f aca="false">Fintab!G69</f>
        <v>10061</v>
      </c>
      <c r="C49" s="284" t="n">
        <f aca="false">Fintab!H69</f>
        <v>5536</v>
      </c>
      <c r="D49" s="284" t="n">
        <f aca="false">Fintab!I69</f>
        <v>17137</v>
      </c>
      <c r="E49" s="284" t="n">
        <f aca="false">Fintab!J69</f>
        <v>7680</v>
      </c>
      <c r="F49" s="250" t="n">
        <f aca="false">A49/100*(B49+C49*2+D49*3+E49*4)</f>
        <v>48534.08</v>
      </c>
      <c r="G49" s="285" t="s">
        <v>577</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14632</v>
      </c>
      <c r="C50" s="284" t="n">
        <f aca="false">Fintab!H70</f>
        <v>3333</v>
      </c>
      <c r="D50" s="284" t="n">
        <f aca="false">Fintab!I70</f>
        <v>17350</v>
      </c>
      <c r="E50" s="284" t="n">
        <f aca="false">Fintab!J70</f>
        <v>4416</v>
      </c>
      <c r="F50" s="250" t="n">
        <f aca="false">A50/100*(B50+C50*2+D50*3+E50*4)</f>
        <v>43685.76</v>
      </c>
      <c r="G50" s="285" t="s">
        <v>578</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0</v>
      </c>
      <c r="C51" s="284" t="n">
        <f aca="false">Fintab!H71</f>
        <v>0</v>
      </c>
      <c r="D51" s="284" t="n">
        <f aca="false">Fintab!I71</f>
        <v>0</v>
      </c>
      <c r="E51" s="284" t="n">
        <f aca="false">Fintab!J71</f>
        <v>0</v>
      </c>
      <c r="F51" s="250" t="n">
        <f aca="false">A51/100*(B51+C51*2+D51*3+E51*4)</f>
        <v>0</v>
      </c>
      <c r="G51" s="285" t="s">
        <v>579</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980577</v>
      </c>
      <c r="C52" s="284" t="n">
        <f aca="false">Fintab!H72</f>
        <v>323171</v>
      </c>
      <c r="D52" s="284" t="n">
        <f aca="false">Fintab!I72</f>
        <v>1028316</v>
      </c>
      <c r="E52" s="284" t="n">
        <f aca="false">Fintab!J72</f>
        <v>323231</v>
      </c>
      <c r="F52" s="250" t="n">
        <f aca="false">A52/100*(B52+C52*2+D52*3+E52*4)</f>
        <v>3002395.5</v>
      </c>
      <c r="G52" s="285" t="s">
        <v>580</v>
      </c>
      <c r="H52" s="284" t="n">
        <f aca="false">Tablica_A!I43</f>
        <v>0</v>
      </c>
      <c r="I52" s="285" t="s">
        <v>536</v>
      </c>
    </row>
    <row r="53" customFormat="false" ht="12.75" hidden="true" customHeight="false" outlineLevel="0" collapsed="false">
      <c r="A53" s="284" t="n">
        <f aca="false">Fintab!F74</f>
        <v>51</v>
      </c>
      <c r="B53" s="284" t="n">
        <f aca="false">Fintab!G74</f>
        <v>45183</v>
      </c>
      <c r="C53" s="284" t="n">
        <f aca="false">Fintab!H74</f>
        <v>15186</v>
      </c>
      <c r="D53" s="284" t="n">
        <f aca="false">Fintab!I74</f>
        <v>23326</v>
      </c>
      <c r="E53" s="284" t="n">
        <f aca="false">Fintab!J74</f>
        <v>-1360</v>
      </c>
      <c r="F53" s="250" t="n">
        <f aca="false">A53/100*(B53+C53*2+D53*3+E53*4)</f>
        <v>71447.43</v>
      </c>
      <c r="G53" s="285" t="s">
        <v>581</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10867</v>
      </c>
      <c r="C54" s="284" t="n">
        <f aca="false">Fintab!H75</f>
        <v>2454</v>
      </c>
      <c r="D54" s="284" t="n">
        <f aca="false">Fintab!I75</f>
        <v>7874</v>
      </c>
      <c r="E54" s="284" t="n">
        <f aca="false">Fintab!J75</f>
        <v>807</v>
      </c>
      <c r="F54" s="250" t="n">
        <f aca="false">A54/100*(B54+C54*2+D54*3+E54*4)</f>
        <v>22165</v>
      </c>
      <c r="G54" s="285" t="s">
        <v>582</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34316</v>
      </c>
      <c r="C55" s="284" t="n">
        <f aca="false">Fintab!H76</f>
        <v>12732</v>
      </c>
      <c r="D55" s="284" t="n">
        <f aca="false">Fintab!I76</f>
        <v>15452</v>
      </c>
      <c r="E55" s="284" t="n">
        <f aca="false">Fintab!J76</f>
        <v>-2167</v>
      </c>
      <c r="F55" s="250" t="n">
        <f aca="false">A55/100*(B55+C55*2+D55*3+E55*4)</f>
        <v>51658.04</v>
      </c>
      <c r="G55" s="285" t="s">
        <v>583</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1845</v>
      </c>
      <c r="C56" s="284" t="n">
        <f aca="false">Fintab!H77</f>
        <v>951</v>
      </c>
      <c r="D56" s="284" t="n">
        <f aca="false">Fintab!I77</f>
        <v>1430</v>
      </c>
      <c r="E56" s="284" t="n">
        <f aca="false">Fintab!J77</f>
        <v>659</v>
      </c>
      <c r="F56" s="250" t="n">
        <f aca="false">A56/100*(B56+C56*2+D56*3+E56*4)</f>
        <v>5763.42</v>
      </c>
      <c r="G56" s="285" t="s">
        <v>584</v>
      </c>
      <c r="H56" s="284" t="n">
        <f aca="false">Tablica_A!I45</f>
        <v>0</v>
      </c>
      <c r="I56" s="285" t="s">
        <v>536</v>
      </c>
    </row>
    <row r="57" customFormat="false" ht="12.75" hidden="true" customHeight="false" outlineLevel="0" collapsed="false">
      <c r="A57" s="284" t="n">
        <f aca="false">Fintab!F78</f>
        <v>55</v>
      </c>
      <c r="B57" s="284" t="n">
        <f aca="false">Fintab!G78</f>
        <v>32471</v>
      </c>
      <c r="C57" s="284" t="n">
        <f aca="false">Fintab!H78</f>
        <v>11781</v>
      </c>
      <c r="D57" s="284" t="n">
        <f aca="false">Fintab!I78</f>
        <v>14022</v>
      </c>
      <c r="E57" s="284" t="n">
        <f aca="false">Fintab!J78</f>
        <v>-2826</v>
      </c>
      <c r="F57" s="250" t="n">
        <f aca="false">A57/100*(B57+C57*2+D57*3+E57*4)</f>
        <v>47737.25</v>
      </c>
      <c r="G57" s="285" t="s">
        <v>585</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99755</v>
      </c>
      <c r="C58" s="284" t="n">
        <f aca="false">Fintab!I87</f>
        <v>8302</v>
      </c>
      <c r="D58" s="284" t="n">
        <v>0</v>
      </c>
      <c r="E58" s="284" t="n">
        <v>0</v>
      </c>
      <c r="F58" s="250" t="n">
        <f aca="false">A58/100*(B58+C58*2+D58*3+E58*4)</f>
        <v>65161.04</v>
      </c>
      <c r="G58" s="285" t="s">
        <v>586</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32471</v>
      </c>
      <c r="C59" s="284" t="n">
        <f aca="false">Fintab!I88</f>
        <v>14022</v>
      </c>
      <c r="D59" s="284" t="n">
        <v>0</v>
      </c>
      <c r="E59" s="284" t="n">
        <v>0</v>
      </c>
      <c r="F59" s="250" t="n">
        <f aca="false">A59/100*(B59+C59*2+D59*3+E59*4)</f>
        <v>34493.55</v>
      </c>
      <c r="G59" s="285" t="s">
        <v>587</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58312</v>
      </c>
      <c r="C60" s="284" t="n">
        <f aca="false">Fintab!I89</f>
        <v>56914</v>
      </c>
      <c r="D60" s="284" t="n">
        <v>0</v>
      </c>
      <c r="E60" s="284" t="n">
        <v>0</v>
      </c>
      <c r="F60" s="250" t="n">
        <f aca="false">A60/100*(B60+C60*2+D60*3+E60*4)</f>
        <v>99841.2</v>
      </c>
      <c r="G60" s="285" t="s">
        <v>588</v>
      </c>
      <c r="H60" s="284" t="n">
        <f aca="false">Tablica_A!I47</f>
        <v>0</v>
      </c>
      <c r="I60" s="285" t="s">
        <v>536</v>
      </c>
    </row>
    <row r="61" customFormat="false" ht="12.75" hidden="true" customHeight="false" outlineLevel="0" collapsed="false">
      <c r="A61" s="284" t="n">
        <f aca="false">Fintab!F90</f>
        <v>59</v>
      </c>
      <c r="B61" s="284" t="n">
        <f aca="false">Fintab!G90</f>
        <v>-1065</v>
      </c>
      <c r="C61" s="284" t="n">
        <f aca="false">Fintab!I90</f>
        <v>-18838</v>
      </c>
      <c r="D61" s="284" t="n">
        <v>0</v>
      </c>
      <c r="E61" s="284" t="n">
        <v>0</v>
      </c>
      <c r="F61" s="250" t="n">
        <f aca="false">A61/100*(B61+C61*2+D61*3+E61*4)</f>
        <v>-22857.19</v>
      </c>
      <c r="G61" s="285" t="s">
        <v>589</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35599</v>
      </c>
      <c r="C62" s="284" t="n">
        <f aca="false">Fintab!I91</f>
        <v>-30235</v>
      </c>
      <c r="D62" s="284" t="n">
        <v>0</v>
      </c>
      <c r="E62" s="284" t="n">
        <v>0</v>
      </c>
      <c r="F62" s="250" t="n">
        <f aca="false">A62/100*(B62+C62*2+D62*3+E62*4)</f>
        <v>-57641.4</v>
      </c>
      <c r="G62" s="285" t="s">
        <v>590</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7631</v>
      </c>
      <c r="C63" s="284" t="n">
        <f aca="false">Fintab!I92</f>
        <v>1808</v>
      </c>
      <c r="D63" s="284" t="n">
        <v>0</v>
      </c>
      <c r="E63" s="284" t="n">
        <v>0</v>
      </c>
      <c r="F63" s="250" t="n">
        <f aca="false">A63/100*(B63+C63*2+D63*3+E63*4)</f>
        <v>-2449.15</v>
      </c>
      <c r="G63" s="285" t="s">
        <v>591</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361</v>
      </c>
      <c r="C64" s="284" t="n">
        <f aca="false">Fintab!I93</f>
        <v>-63</v>
      </c>
      <c r="D64" s="284" t="n">
        <v>0</v>
      </c>
      <c r="E64" s="284" t="n">
        <v>0</v>
      </c>
      <c r="F64" s="250" t="n">
        <f aca="false">A64/100*(B64+C64*2+D64*3+E64*4)</f>
        <v>145.7</v>
      </c>
      <c r="G64" s="285" t="s">
        <v>592</v>
      </c>
      <c r="H64" s="284" t="n">
        <f aca="false">Tablica_A!I49</f>
        <v>0</v>
      </c>
      <c r="I64" s="285" t="s">
        <v>536</v>
      </c>
    </row>
    <row r="65" customFormat="false" ht="12.75" hidden="true" customHeight="false" outlineLevel="0" collapsed="false">
      <c r="A65" s="284" t="n">
        <f aca="false">Fintab!F94</f>
        <v>63</v>
      </c>
      <c r="B65" s="284" t="n">
        <f aca="false">Fintab!G94</f>
        <v>34879</v>
      </c>
      <c r="C65" s="284" t="n">
        <f aca="false">Fintab!I94</f>
        <v>-16218</v>
      </c>
      <c r="D65" s="284" t="n">
        <v>0</v>
      </c>
      <c r="E65" s="284" t="n">
        <v>0</v>
      </c>
      <c r="F65" s="250" t="n">
        <f aca="false">A65/100*(B65+C65*2+D65*3+E65*4)</f>
        <v>1539.09</v>
      </c>
      <c r="G65" s="285" t="s">
        <v>593</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24</v>
      </c>
      <c r="C66" s="284" t="n">
        <f aca="false">Fintab!I95</f>
        <v>323</v>
      </c>
      <c r="D66" s="284" t="n">
        <v>0</v>
      </c>
      <c r="E66" s="284" t="n">
        <v>0</v>
      </c>
      <c r="F66" s="250" t="n">
        <f aca="false">A66/100*(B66+C66*2+D66*3+E66*4)</f>
        <v>398.08</v>
      </c>
      <c r="G66" s="285" t="s">
        <v>594</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562</v>
      </c>
      <c r="C67" s="284" t="n">
        <f aca="false">Fintab!I96</f>
        <v>1256</v>
      </c>
      <c r="D67" s="284" t="n">
        <v>0</v>
      </c>
      <c r="E67" s="284" t="n">
        <v>0</v>
      </c>
      <c r="F67" s="250" t="n">
        <f aca="false">A67/100*(B67+C67*2+D67*3+E67*4)</f>
        <v>1267.5</v>
      </c>
      <c r="G67" s="285" t="s">
        <v>595</v>
      </c>
      <c r="H67" s="284" t="n">
        <f aca="false">IF(LEN(I67)&gt;1,LEN(I67),0)</f>
        <v>16</v>
      </c>
      <c r="I67" s="285" t="str">
        <f aca="false">IF(Tablica_A!C51&lt;&gt;"",Tablica_A!C51,"-")</f>
        <v>MARICA VIDAKOVIĆ</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96</v>
      </c>
      <c r="H68" s="284" t="n">
        <f aca="false">Tablica_A!I51</f>
        <v>21570</v>
      </c>
      <c r="I68" s="285" t="s">
        <v>536</v>
      </c>
    </row>
    <row r="69" customFormat="false" ht="12.75" hidden="true" customHeight="false" outlineLevel="0" collapsed="false">
      <c r="A69" s="284" t="n">
        <f aca="false">Fintab!F98</f>
        <v>67</v>
      </c>
      <c r="B69" s="284" t="n">
        <f aca="false">Fintab!G98</f>
        <v>0</v>
      </c>
      <c r="C69" s="284" t="n">
        <f aca="false">Fintab!I98</f>
        <v>0</v>
      </c>
      <c r="D69" s="284" t="n">
        <v>0</v>
      </c>
      <c r="E69" s="284" t="n">
        <v>0</v>
      </c>
      <c r="F69" s="250" t="n">
        <f aca="false">A69/100*(B69+C69*2+D69*3+E69*4)</f>
        <v>0</v>
      </c>
      <c r="G69" s="285" t="s">
        <v>597</v>
      </c>
      <c r="H69" s="284" t="n">
        <f aca="false">IF(LEN(I69)&gt;1,LEN(I69),0)</f>
        <v>10</v>
      </c>
      <c r="I69" s="285" t="str">
        <f aca="false">IF(Tablica_A!K51&lt;&gt;"",Tablica_A!K51,"-")</f>
        <v>PARUŽEVINA</v>
      </c>
    </row>
    <row r="70" customFormat="false" ht="12.75" hidden="true" customHeight="false" outlineLevel="0" collapsed="false">
      <c r="A70" s="284" t="n">
        <f aca="false">Fintab!F99</f>
        <v>68</v>
      </c>
      <c r="B70" s="284" t="n">
        <f aca="false">Fintab!G99</f>
        <v>13889</v>
      </c>
      <c r="C70" s="284" t="n">
        <f aca="false">Fintab!I99</f>
        <v>-6577</v>
      </c>
      <c r="D70" s="284" t="n">
        <v>0</v>
      </c>
      <c r="E70" s="284" t="n">
        <v>0</v>
      </c>
      <c r="F70" s="250" t="n">
        <f aca="false">A70/100*(B70+C70*2+D70*3+E70*4)</f>
        <v>499.8</v>
      </c>
      <c r="G70" s="285" t="s">
        <v>598</v>
      </c>
      <c r="H70" s="284" t="n">
        <f aca="false">IF(LEN(I70)&gt;1,LEN(I70),0)</f>
        <v>21</v>
      </c>
      <c r="I70" s="285" t="str">
        <f aca="false">IF(Tablica_A!O51&lt;&gt;"",Tablica_A!O51,"-")</f>
        <v>PARUŽEVINSKA CESTA 32</v>
      </c>
    </row>
    <row r="71" customFormat="false" ht="12.75" hidden="true" customHeight="false" outlineLevel="0" collapsed="false">
      <c r="A71" s="284" t="n">
        <f aca="false">Fintab!F100</f>
        <v>69</v>
      </c>
      <c r="B71" s="284" t="n">
        <f aca="false">Fintab!G100</f>
        <v>-109</v>
      </c>
      <c r="C71" s="284" t="n">
        <f aca="false">Fintab!I100</f>
        <v>-208</v>
      </c>
      <c r="D71" s="284" t="n">
        <v>0</v>
      </c>
      <c r="E71" s="284" t="n">
        <v>0</v>
      </c>
      <c r="F71" s="250" t="n">
        <f aca="false">A71/100*(B71+C71*2+D71*3+E71*4)</f>
        <v>-362.25</v>
      </c>
      <c r="G71" s="287" t="s">
        <v>599</v>
      </c>
      <c r="H71" s="284" t="n">
        <f aca="false">IF(LEN(I71)&gt;1,LEN(I71),0)</f>
        <v>12</v>
      </c>
      <c r="I71" s="285" t="str">
        <f aca="false">IF(Tablica_A!C54&lt;&gt;"",Tablica_A!C54,"-")</f>
        <v>DARKO PENĐER</v>
      </c>
    </row>
    <row r="72" customFormat="false" ht="12.75" hidden="true" customHeight="false" outlineLevel="0" collapsed="false">
      <c r="A72" s="284" t="n">
        <f aca="false">Fintab!F101</f>
        <v>70</v>
      </c>
      <c r="B72" s="284" t="n">
        <f aca="false">Fintab!G101</f>
        <v>4833</v>
      </c>
      <c r="C72" s="284" t="n">
        <f aca="false">Fintab!I101</f>
        <v>6118</v>
      </c>
      <c r="D72" s="284" t="n">
        <v>0</v>
      </c>
      <c r="E72" s="284" t="n">
        <v>0</v>
      </c>
      <c r="F72" s="250" t="n">
        <f aca="false">A72/100*(B72+C72*2+D72*3+E72*4)</f>
        <v>11948.3</v>
      </c>
      <c r="G72" s="287" t="s">
        <v>600</v>
      </c>
      <c r="H72" s="284" t="n">
        <f aca="false">Tablica_A!I54</f>
        <v>17957</v>
      </c>
      <c r="I72" s="285" t="s">
        <v>536</v>
      </c>
    </row>
    <row r="73" customFormat="false" ht="12.75" hidden="true" customHeight="false" outlineLevel="0" collapsed="false">
      <c r="A73" s="284" t="n">
        <f aca="false">Fintab!F102</f>
        <v>71</v>
      </c>
      <c r="B73" s="284" t="n">
        <f aca="false">Fintab!G102</f>
        <v>-90785</v>
      </c>
      <c r="C73" s="284" t="n">
        <f aca="false">Fintab!I102</f>
        <v>9813</v>
      </c>
      <c r="D73" s="284" t="n">
        <v>0</v>
      </c>
      <c r="E73" s="284" t="n">
        <v>0</v>
      </c>
      <c r="F73" s="250" t="n">
        <f aca="false">A73/100*(B73+C73*2+D73*3+E73*4)</f>
        <v>-50522.89</v>
      </c>
      <c r="G73" s="287" t="s">
        <v>601</v>
      </c>
      <c r="H73" s="284" t="n">
        <f aca="false">IF(LEN(I73)&gt;1,LEN(I73),0)</f>
        <v>6</v>
      </c>
      <c r="I73" s="285" t="str">
        <f aca="false">IF(Tablica_A!K54&lt;&gt;"",Tablica_A!K54,"-")</f>
        <v>ZAGREB</v>
      </c>
    </row>
    <row r="74" customFormat="false" ht="12.75" hidden="true" customHeight="false" outlineLevel="0" collapsed="false">
      <c r="A74" s="284" t="n">
        <f aca="false">Fintab!F103</f>
        <v>72</v>
      </c>
      <c r="B74" s="284" t="n">
        <f aca="false">Fintab!G103</f>
        <v>-99859</v>
      </c>
      <c r="C74" s="284" t="n">
        <f aca="false">Fintab!I103</f>
        <v>-21032</v>
      </c>
      <c r="D74" s="284" t="n">
        <v>0</v>
      </c>
      <c r="E74" s="284" t="n">
        <v>0</v>
      </c>
      <c r="F74" s="250" t="n">
        <f aca="false">A74/100*(B74+C74*2+D74*3+E74*4)</f>
        <v>-102184.56</v>
      </c>
      <c r="G74" s="287" t="s">
        <v>602</v>
      </c>
      <c r="H74" s="284" t="n">
        <f aca="false">IF(LEN(I74)&gt;1,LEN(I74),0)</f>
        <v>18</v>
      </c>
      <c r="I74" s="285" t="str">
        <f aca="false">IF(Tablica_A!O54&lt;&gt;"",Tablica_A!O54,"-")</f>
        <v>CVIJETE ZUZORIĆ 51</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603</v>
      </c>
      <c r="H75" s="284" t="n">
        <f aca="false">IF(LEN(I75)&gt;1,LEN(I75),0)</f>
        <v>12</v>
      </c>
      <c r="I75" s="285" t="str">
        <f aca="false">IF(Tablica_A!C56&lt;&gt;"",Tablica_A!C56,"-")</f>
        <v>MARIJA CARIĆ</v>
      </c>
    </row>
    <row r="76" customFormat="false" ht="12.75" hidden="true" customHeight="false" outlineLevel="0" collapsed="false">
      <c r="A76" s="284" t="n">
        <f aca="false">Fintab!F105</f>
        <v>74</v>
      </c>
      <c r="B76" s="284" t="n">
        <f aca="false">Fintab!G105</f>
        <v>1805</v>
      </c>
      <c r="C76" s="284" t="n">
        <f aca="false">Fintab!I105</f>
        <v>1162</v>
      </c>
      <c r="D76" s="284" t="n">
        <v>0</v>
      </c>
      <c r="E76" s="284" t="n">
        <v>0</v>
      </c>
      <c r="F76" s="250" t="n">
        <f aca="false">A76/100*(B76+C76*2+D76*3+E76*4)</f>
        <v>3055.46</v>
      </c>
      <c r="G76" s="287" t="s">
        <v>604</v>
      </c>
      <c r="H76" s="284" t="n">
        <f aca="false">Tablica_A!I56</f>
        <v>20706</v>
      </c>
      <c r="I76" s="285" t="s">
        <v>536</v>
      </c>
    </row>
    <row r="77" customFormat="false" ht="12.75" hidden="true" customHeight="false" outlineLevel="0" collapsed="false">
      <c r="A77" s="284" t="n">
        <f aca="false">Fintab!F106</f>
        <v>75</v>
      </c>
      <c r="B77" s="284" t="n">
        <f aca="false">Fintab!G106</f>
        <v>7269</v>
      </c>
      <c r="C77" s="284" t="n">
        <f aca="false">Fintab!I106</f>
        <v>29683</v>
      </c>
      <c r="D77" s="284" t="n">
        <v>0</v>
      </c>
      <c r="E77" s="284" t="n">
        <v>0</v>
      </c>
      <c r="F77" s="250" t="n">
        <f aca="false">A77/100*(B77+C77*2+D77*3+E77*4)</f>
        <v>49976.25</v>
      </c>
      <c r="G77" s="287" t="s">
        <v>605</v>
      </c>
      <c r="H77" s="284" t="n">
        <f aca="false">IF(LEN(I77)&gt;1,LEN(I77),0)</f>
        <v>6</v>
      </c>
      <c r="I77" s="285" t="str">
        <f aca="false">IF(Tablica_A!K56&lt;&gt;"",Tablica_A!K56,"-")</f>
        <v>ZAGREB</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606</v>
      </c>
      <c r="H78" s="284" t="n">
        <f aca="false">IF(LEN(I78)&gt;1,LEN(I78),0)</f>
        <v>11</v>
      </c>
      <c r="I78" s="285" t="str">
        <f aca="false">IF(Tablica_A!O56&lt;&gt;"",Tablica_A!O56,"-")</f>
        <v>ŠKRLČEVA 10</v>
      </c>
    </row>
    <row r="79" customFormat="false" ht="12.75" hidden="true" customHeight="false" outlineLevel="0" collapsed="false">
      <c r="A79" s="284" t="n">
        <f aca="false">Fintab!F116</f>
        <v>85</v>
      </c>
      <c r="B79" s="284" t="n">
        <f aca="false">Fintab!G116</f>
        <v>-15325</v>
      </c>
      <c r="C79" s="284" t="n">
        <f aca="false">Fintab!H116</f>
        <v>0</v>
      </c>
      <c r="D79" s="284" t="n">
        <f aca="false">Fintab!I116</f>
        <v>-14937</v>
      </c>
      <c r="E79" s="284" t="n">
        <f aca="false">Fintab!J116</f>
        <v>0</v>
      </c>
      <c r="F79" s="250" t="n">
        <f aca="false">A79/100*(B79+C79*2+D79*3+E79*4)</f>
        <v>-51115.6</v>
      </c>
      <c r="G79" s="287" t="s">
        <v>607</v>
      </c>
      <c r="H79" s="284" t="n">
        <f aca="false">IF(LEN(I79)&gt;1,LEN(I79),0)</f>
        <v>11</v>
      </c>
      <c r="I79" s="285" t="str">
        <f aca="false">IF(Tablica_A!C58&lt;&gt;"",Tablica_A!C58,"-")</f>
        <v>ZORAN PARAĆ</v>
      </c>
    </row>
    <row r="80" customFormat="false" ht="12.75" hidden="true" customHeight="false" outlineLevel="0" collapsed="false">
      <c r="A80" s="284" t="n">
        <f aca="false">Fintab!F117</f>
        <v>86</v>
      </c>
      <c r="B80" s="284" t="n">
        <f aca="false">Fintab!G117</f>
        <v>58142</v>
      </c>
      <c r="C80" s="284" t="n">
        <f aca="false">Fintab!H117</f>
        <v>0</v>
      </c>
      <c r="D80" s="284" t="n">
        <f aca="false">Fintab!I117</f>
        <v>42817</v>
      </c>
      <c r="E80" s="284" t="n">
        <f aca="false">Fintab!J117</f>
        <v>0</v>
      </c>
      <c r="F80" s="250" t="n">
        <f aca="false">A80/100*(B80+C80*2+D80*3+E80*4)</f>
        <v>160469.98</v>
      </c>
      <c r="G80" s="287" t="s">
        <v>608</v>
      </c>
      <c r="H80" s="284" t="n">
        <f aca="false">Tablica_A!I58</f>
        <v>19049</v>
      </c>
      <c r="I80" s="285" t="s">
        <v>536</v>
      </c>
    </row>
    <row r="81" customFormat="false" ht="12.75" hidden="true" customHeight="false" outlineLevel="0" collapsed="false">
      <c r="A81" s="284" t="n">
        <f aca="false">Fintab!F118</f>
        <v>87</v>
      </c>
      <c r="B81" s="284" t="n">
        <f aca="false">Fintab!G118</f>
        <v>42817</v>
      </c>
      <c r="C81" s="284" t="n">
        <f aca="false">Fintab!H118</f>
        <v>0</v>
      </c>
      <c r="D81" s="284" t="n">
        <f aca="false">Fintab!I118</f>
        <v>27880</v>
      </c>
      <c r="E81" s="284" t="n">
        <f aca="false">Fintab!J118</f>
        <v>0</v>
      </c>
      <c r="F81" s="250" t="n">
        <f aca="false">A81/100*(B81+C81*2+D81*3+E81*4)</f>
        <v>110017.59</v>
      </c>
      <c r="G81" s="287" t="s">
        <v>609</v>
      </c>
      <c r="H81" s="284" t="n">
        <f aca="false">IF(LEN(I81)&gt;1,LEN(I81),0)</f>
        <v>6</v>
      </c>
      <c r="I81" s="285" t="str">
        <f aca="false">IF(Tablica_A!K58&lt;&gt;"",Tablica_A!K58,"-")</f>
        <v>ZAGREB</v>
      </c>
    </row>
    <row r="82" customFormat="false" ht="12.75" hidden="true" customHeight="false" outlineLevel="0" collapsed="false">
      <c r="A82" s="284" t="n">
        <f aca="false">Fintab!F127</f>
        <v>88</v>
      </c>
      <c r="B82" s="284" t="n">
        <f aca="false">Fintab!G127</f>
        <v>549448</v>
      </c>
      <c r="C82" s="284" t="n">
        <f aca="false">Fintab!H127</f>
        <v>0</v>
      </c>
      <c r="D82" s="284" t="n">
        <f aca="false">Fintab!I127</f>
        <v>0</v>
      </c>
      <c r="E82" s="284" t="n">
        <f aca="false">Fintab!J127</f>
        <v>549448</v>
      </c>
      <c r="F82" s="250" t="n">
        <f aca="false">A82/100*(B82+C82*2+D82*3+E82*4)</f>
        <v>2417571.2</v>
      </c>
      <c r="G82" s="287" t="s">
        <v>610</v>
      </c>
      <c r="H82" s="284" t="n">
        <f aca="false">IF(LEN(I82)&gt;1,LEN(I82),0)</f>
        <v>11</v>
      </c>
      <c r="I82" s="285" t="str">
        <f aca="false">IF(Tablica_A!O58&lt;&gt;"",Tablica_A!O58,"-")</f>
        <v>LADIŠINA 11</v>
      </c>
    </row>
    <row r="83" customFormat="false" ht="12.75" hidden="true" customHeight="false" outlineLevel="0" collapsed="false">
      <c r="A83" s="284" t="n">
        <f aca="false">Fintab!F128</f>
        <v>89</v>
      </c>
      <c r="B83" s="284" t="n">
        <f aca="false">Fintab!G128</f>
        <v>-11107</v>
      </c>
      <c r="C83" s="284" t="n">
        <f aca="false">Fintab!H128</f>
        <v>0</v>
      </c>
      <c r="D83" s="284" t="n">
        <f aca="false">Fintab!I128</f>
        <v>3785</v>
      </c>
      <c r="E83" s="284" t="n">
        <f aca="false">Fintab!J128</f>
        <v>-14892</v>
      </c>
      <c r="F83" s="250" t="n">
        <f aca="false">A83/100*(B83+C83*2+D83*3+E83*4)</f>
        <v>-52794.8</v>
      </c>
      <c r="G83" s="287" t="s">
        <v>611</v>
      </c>
      <c r="H83" s="284" t="n">
        <f aca="false">IF(LEN(I83)&gt;1,LEN(I83),0)</f>
        <v>11</v>
      </c>
      <c r="I83" s="285" t="str">
        <f aca="false">IF(Tablica_A!C60&lt;&gt;"",Tablica_A!C60,"-")</f>
        <v>DARKO ĐENEŠ</v>
      </c>
    </row>
    <row r="84" customFormat="false" ht="12.75" hidden="true" customHeight="false" outlineLevel="0" collapsed="false">
      <c r="A84" s="284" t="n">
        <f aca="false">Fintab!F129</f>
        <v>90</v>
      </c>
      <c r="B84" s="284" t="n">
        <f aca="false">Fintab!G129</f>
        <v>20028</v>
      </c>
      <c r="C84" s="284" t="n">
        <f aca="false">Fintab!H129</f>
        <v>16036</v>
      </c>
      <c r="D84" s="284" t="n">
        <f aca="false">Fintab!I129</f>
        <v>43</v>
      </c>
      <c r="E84" s="284" t="n">
        <f aca="false">Fintab!J129</f>
        <v>36021</v>
      </c>
      <c r="F84" s="250" t="n">
        <f aca="false">A84/100*(B84+C84*2+D84*3+E84*4)</f>
        <v>176681.7</v>
      </c>
      <c r="G84" s="287" t="s">
        <v>612</v>
      </c>
      <c r="H84" s="284" t="n">
        <f aca="false">Tablica_A!I60</f>
        <v>21553</v>
      </c>
      <c r="I84" s="285" t="s">
        <v>536</v>
      </c>
    </row>
    <row r="85" customFormat="false" ht="12.75" hidden="true" customHeight="false" outlineLevel="0" collapsed="false">
      <c r="A85" s="284" t="n">
        <f aca="false">Fintab!F130</f>
        <v>91</v>
      </c>
      <c r="B85" s="284" t="n">
        <f aca="false">Fintab!G130</f>
        <v>-9189</v>
      </c>
      <c r="C85" s="284" t="n">
        <f aca="false">Fintab!H130</f>
        <v>8327</v>
      </c>
      <c r="D85" s="284" t="n">
        <f aca="false">Fintab!I130</f>
        <v>13993</v>
      </c>
      <c r="E85" s="284" t="n">
        <f aca="false">Fintab!J130</f>
        <v>-14855</v>
      </c>
      <c r="F85" s="250" t="n">
        <f aca="false">A85/100*(B85+C85*2+D85*3+E85*4)</f>
        <v>-9078.16</v>
      </c>
      <c r="G85" s="287" t="s">
        <v>613</v>
      </c>
      <c r="H85" s="284" t="n">
        <f aca="false">IF(LEN(I85)&gt;1,LEN(I85),0)</f>
        <v>6</v>
      </c>
      <c r="I85" s="285" t="str">
        <f aca="false">IF(Tablica_A!K60&lt;&gt;"",Tablica_A!K60,"-")</f>
        <v>ZAGREB</v>
      </c>
    </row>
    <row r="86" customFormat="false" ht="12.75" hidden="true" customHeight="false" outlineLevel="0" collapsed="false">
      <c r="A86" s="284" t="n">
        <f aca="false">Fintab!F131</f>
        <v>92</v>
      </c>
      <c r="B86" s="284" t="n">
        <f aca="false">Fintab!G131</f>
        <v>105378</v>
      </c>
      <c r="C86" s="284" t="n">
        <f aca="false">Fintab!H131</f>
        <v>31462</v>
      </c>
      <c r="D86" s="284" t="n">
        <f aca="false">Fintab!I131</f>
        <v>46671</v>
      </c>
      <c r="E86" s="284" t="n">
        <f aca="false">Fintab!J131</f>
        <v>90169</v>
      </c>
      <c r="F86" s="250" t="n">
        <f aca="false">A86/100*(B86+C86*2+D86*3+E86*4)</f>
        <v>615471.72</v>
      </c>
      <c r="G86" s="287" t="s">
        <v>614</v>
      </c>
      <c r="H86" s="284" t="n">
        <f aca="false">IF(LEN(I86)&gt;1,LEN(I86),0)</f>
        <v>18</v>
      </c>
      <c r="I86" s="285" t="str">
        <f aca="false">IF(Tablica_A!O60&lt;&gt;"",Tablica_A!O60,"-")</f>
        <v>BOŽIDARA MAGOVCA 3</v>
      </c>
    </row>
    <row r="87" customFormat="false" ht="12.75" hidden="true" customHeight="false" outlineLevel="0" collapsed="false">
      <c r="A87" s="284" t="n">
        <f aca="false">Fintab!F132</f>
        <v>93</v>
      </c>
      <c r="B87" s="284" t="n">
        <f aca="false">Fintab!G132</f>
        <v>32471</v>
      </c>
      <c r="C87" s="284" t="n">
        <f aca="false">Fintab!H132</f>
        <v>14022</v>
      </c>
      <c r="D87" s="284" t="n">
        <f aca="false">Fintab!I132</f>
        <v>32471</v>
      </c>
      <c r="E87" s="284" t="n">
        <f aca="false">Fintab!J132</f>
        <v>14022</v>
      </c>
      <c r="F87" s="250" t="n">
        <f aca="false">A87/100*(B87+C87*2+D87*3+E87*4)</f>
        <v>199034.88</v>
      </c>
      <c r="G87" s="287" t="s">
        <v>615</v>
      </c>
      <c r="H87" s="284" t="n">
        <f aca="false">IF(LEN(I87)&gt;1,LEN(I87),0)</f>
        <v>14</v>
      </c>
      <c r="I87" s="285" t="str">
        <f aca="false">IF(Tablica_A!C62&lt;&gt;"",Tablica_A!C62,"-")</f>
        <v>JADRANKA IVČ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616</v>
      </c>
      <c r="H88" s="284" t="n">
        <f aca="false">Tablica_A!I62</f>
        <v>17836</v>
      </c>
      <c r="I88" s="285" t="s">
        <v>536</v>
      </c>
    </row>
    <row r="89" customFormat="false" ht="12.75" hidden="true" customHeight="false" outlineLevel="0" collapsed="false">
      <c r="A89" s="284" t="n">
        <f aca="false">Fintab!F134</f>
        <v>95</v>
      </c>
      <c r="B89" s="284" t="n">
        <f aca="false">Fintab!G134</f>
        <v>0</v>
      </c>
      <c r="C89" s="284" t="n">
        <f aca="false">Fintab!H134</f>
        <v>0</v>
      </c>
      <c r="D89" s="284" t="n">
        <f aca="false">Fintab!I134</f>
        <v>20337</v>
      </c>
      <c r="E89" s="284" t="n">
        <f aca="false">Fintab!J134</f>
        <v>-20337</v>
      </c>
      <c r="F89" s="250" t="n">
        <f aca="false">A89/100*(B89+C89*2+D89*3+E89*4)</f>
        <v>-19320.15</v>
      </c>
      <c r="G89" s="287" t="s">
        <v>617</v>
      </c>
      <c r="H89" s="284" t="n">
        <f aca="false">IF(LEN(I89)&gt;1,LEN(I89),0)</f>
        <v>6</v>
      </c>
      <c r="I89" s="285" t="str">
        <f aca="false">IF(Tablica_A!K62&lt;&gt;"",Tablica_A!K62,"-")</f>
        <v>ZAGREB</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618</v>
      </c>
      <c r="H90" s="284" t="n">
        <f aca="false">IF(LEN(I90)&gt;1,LEN(I90),0)</f>
        <v>17</v>
      </c>
      <c r="I90" s="285" t="str">
        <f aca="false">IF(Tablica_A!O62&lt;&gt;"",Tablica_A!O62,"-")</f>
        <v>KVATERNIKOV TRG 1</v>
      </c>
    </row>
    <row r="91" customFormat="false" ht="12.75" hidden="true" customHeight="false" outlineLevel="0" collapsed="false">
      <c r="A91" s="284" t="n">
        <f aca="false">Fintab!F136</f>
        <v>97</v>
      </c>
      <c r="B91" s="284" t="n">
        <f aca="false">Fintab!G136</f>
        <v>0</v>
      </c>
      <c r="C91" s="284" t="n">
        <f aca="false">Fintab!H136</f>
        <v>0</v>
      </c>
      <c r="D91" s="284" t="n">
        <f aca="false">Fintab!I136</f>
        <v>20337</v>
      </c>
      <c r="E91" s="284" t="n">
        <f aca="false">Fintab!J136</f>
        <v>-20337</v>
      </c>
      <c r="F91" s="250" t="n">
        <f aca="false">A91/100*(B91+C91*2+D91*3+E91*4)</f>
        <v>-19726.89</v>
      </c>
      <c r="G91" s="287" t="s">
        <v>619</v>
      </c>
      <c r="H91" s="284" t="n">
        <f aca="false">IF(LEN(I91)&gt;1,LEN(I91),0)</f>
        <v>9</v>
      </c>
      <c r="I91" s="285" t="str">
        <f aca="false">IF(Tablica_A!C64&lt;&gt;"",Tablica_A!C64,"-")</f>
        <v>ANA ESTER</v>
      </c>
    </row>
    <row r="92" customFormat="false" ht="12.75" hidden="true" customHeight="false" outlineLevel="0" collapsed="false">
      <c r="A92" s="284" t="n">
        <f aca="false">Fintab!F137</f>
        <v>98</v>
      </c>
      <c r="B92" s="284" t="n">
        <f aca="false">Fintab!G137</f>
        <v>0</v>
      </c>
      <c r="C92" s="284" t="n">
        <f aca="false">Fintab!H137</f>
        <v>0</v>
      </c>
      <c r="D92" s="284" t="n">
        <f aca="false">Fintab!I137</f>
        <v>0</v>
      </c>
      <c r="E92" s="284" t="n">
        <f aca="false">Fintab!J137</f>
        <v>0</v>
      </c>
      <c r="F92" s="250" t="n">
        <f aca="false">A92/100*(B92+C92*2+D92*3+E92*4)</f>
        <v>0</v>
      </c>
      <c r="G92" s="287" t="s">
        <v>620</v>
      </c>
      <c r="H92" s="284" t="n">
        <f aca="false">Tablica_A!I64</f>
        <v>18086</v>
      </c>
      <c r="I92" s="285" t="s">
        <v>536</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621</v>
      </c>
      <c r="H93" s="284" t="n">
        <f aca="false">IF(LEN(I93)&gt;1,LEN(I93),0)</f>
        <v>6</v>
      </c>
      <c r="I93" s="285" t="str">
        <f aca="false">IF(Tablica_A!K64&lt;&gt;"",Tablica_A!K64,"-")</f>
        <v>ZAGREB</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622</v>
      </c>
      <c r="H94" s="284" t="n">
        <f aca="false">IF(LEN(I94)&gt;1,LEN(I94),0)</f>
        <v>16</v>
      </c>
      <c r="I94" s="285" t="str">
        <f aca="false">IF(Tablica_A!O64&lt;&gt;"",Tablica_A!O64,"-")</f>
        <v>I.B.MAŽURANIĆ 58</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623</v>
      </c>
      <c r="H95" s="284" t="n">
        <f aca="false">IF(LEN(I95)&gt;1,LEN(I95),0)</f>
        <v>15</v>
      </c>
      <c r="I95" s="285" t="str">
        <f aca="false">IF(Tablica_A!C66&lt;&gt;"",Tablica_A!C66,"-")</f>
        <v>MLADEN BUTKOVIĆ</v>
      </c>
    </row>
    <row r="96" customFormat="false" ht="12.75" hidden="true" customHeight="false" outlineLevel="0" collapsed="false">
      <c r="A96" s="284" t="n">
        <f aca="false">Fintab!F141</f>
        <v>102</v>
      </c>
      <c r="B96" s="284" t="n">
        <f aca="false">Fintab!G141</f>
        <v>687029</v>
      </c>
      <c r="C96" s="284" t="n">
        <f aca="false">Fintab!H141</f>
        <v>69847</v>
      </c>
      <c r="D96" s="284" t="n">
        <f aca="false">Fintab!I141</f>
        <v>117300</v>
      </c>
      <c r="E96" s="284" t="n">
        <f aca="false">Fintab!J141</f>
        <v>639576</v>
      </c>
      <c r="F96" s="250" t="n">
        <f aca="false">A96/100*(B96+C96*2+D96*3+E96*4)</f>
        <v>3811665.54</v>
      </c>
      <c r="G96" s="287" t="s">
        <v>624</v>
      </c>
      <c r="H96" s="284" t="n">
        <f aca="false">Tablica_A!I66</f>
        <v>20290</v>
      </c>
      <c r="I96" s="285" t="s">
        <v>536</v>
      </c>
    </row>
    <row r="97" customFormat="false" ht="12.75" hidden="true" customHeight="false" outlineLevel="0" collapsed="false">
      <c r="A97" s="284" t="n">
        <v>0</v>
      </c>
      <c r="B97" s="284" t="n">
        <v>0</v>
      </c>
      <c r="C97" s="284" t="n">
        <v>0</v>
      </c>
      <c r="D97" s="284" t="n">
        <v>0</v>
      </c>
      <c r="E97" s="284" t="n">
        <v>0</v>
      </c>
      <c r="F97" s="250" t="n">
        <v>0</v>
      </c>
      <c r="G97" s="287" t="s">
        <v>625</v>
      </c>
      <c r="H97" s="284" t="n">
        <f aca="false">IF(LEN(I97)&gt;1,LEN(I97),0)</f>
        <v>6</v>
      </c>
      <c r="I97" s="285" t="str">
        <f aca="false">IF(Tablica_A!K66&lt;&gt;"",Tablica_A!K66,"-")</f>
        <v>ZAGREB</v>
      </c>
    </row>
    <row r="98" customFormat="false" ht="12.75" hidden="true" customHeight="false" outlineLevel="0" collapsed="false">
      <c r="A98" s="284" t="n">
        <v>0</v>
      </c>
      <c r="B98" s="284" t="n">
        <v>0</v>
      </c>
      <c r="C98" s="284" t="n">
        <v>0</v>
      </c>
      <c r="D98" s="284" t="n">
        <v>0</v>
      </c>
      <c r="E98" s="284" t="n">
        <v>0</v>
      </c>
      <c r="F98" s="250" t="n">
        <v>0</v>
      </c>
      <c r="G98" s="287" t="s">
        <v>626</v>
      </c>
      <c r="H98" s="284" t="n">
        <f aca="false">IF(LEN(I98)&gt;1,LEN(I98),0)</f>
        <v>14</v>
      </c>
      <c r="I98" s="285" t="str">
        <f aca="false">IF(Tablica_A!O66&lt;&gt;"",Tablica_A!O66,"-")</f>
        <v>RENDIĆEVA 28 B</v>
      </c>
    </row>
    <row r="99" customFormat="false" ht="12.75" hidden="true" customHeight="false" outlineLevel="0" collapsed="false">
      <c r="A99" s="284" t="n">
        <v>0</v>
      </c>
      <c r="B99" s="284" t="n">
        <v>0</v>
      </c>
      <c r="C99" s="284" t="n">
        <v>0</v>
      </c>
      <c r="D99" s="284" t="n">
        <v>0</v>
      </c>
      <c r="E99" s="284" t="n">
        <v>0</v>
      </c>
      <c r="F99" s="250" t="n">
        <v>0</v>
      </c>
      <c r="G99" s="287" t="s">
        <v>627</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628</v>
      </c>
      <c r="H100" s="284" t="n">
        <f aca="false">Tablica_A!I68</f>
        <v>0</v>
      </c>
      <c r="I100" s="285" t="s">
        <v>536</v>
      </c>
    </row>
    <row r="101" customFormat="false" ht="12.75" hidden="true" customHeight="false" outlineLevel="0" collapsed="false">
      <c r="A101" s="284" t="n">
        <v>0</v>
      </c>
      <c r="B101" s="284" t="n">
        <v>0</v>
      </c>
      <c r="C101" s="284" t="n">
        <v>0</v>
      </c>
      <c r="D101" s="284" t="n">
        <v>0</v>
      </c>
      <c r="E101" s="284" t="n">
        <v>0</v>
      </c>
      <c r="F101" s="250" t="n">
        <v>0</v>
      </c>
      <c r="G101" s="287" t="s">
        <v>629</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30</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31</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32</v>
      </c>
      <c r="H104" s="284" t="n">
        <f aca="false">Tablica_A!I70</f>
        <v>0</v>
      </c>
      <c r="I104" s="285" t="s">
        <v>536</v>
      </c>
    </row>
    <row r="105" customFormat="false" ht="12.75" hidden="true" customHeight="false" outlineLevel="0" collapsed="false">
      <c r="A105" s="284" t="n">
        <v>0</v>
      </c>
      <c r="B105" s="284" t="n">
        <v>0</v>
      </c>
      <c r="C105" s="284" t="n">
        <v>0</v>
      </c>
      <c r="D105" s="284" t="n">
        <v>0</v>
      </c>
      <c r="E105" s="284" t="n">
        <v>0</v>
      </c>
      <c r="F105" s="250" t="n">
        <v>0</v>
      </c>
      <c r="G105" s="287" t="s">
        <v>633</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34</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35</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36</v>
      </c>
      <c r="H108" s="284" t="n">
        <f aca="false">Tablica_A!I72</f>
        <v>0</v>
      </c>
      <c r="I108" s="285" t="s">
        <v>536</v>
      </c>
    </row>
    <row r="109" customFormat="false" ht="12.75" hidden="true" customHeight="false" outlineLevel="0" collapsed="false">
      <c r="A109" s="284" t="n">
        <v>0</v>
      </c>
      <c r="B109" s="284" t="n">
        <v>0</v>
      </c>
      <c r="C109" s="284" t="n">
        <v>0</v>
      </c>
      <c r="D109" s="284" t="n">
        <v>0</v>
      </c>
      <c r="E109" s="284" t="n">
        <v>0</v>
      </c>
      <c r="F109" s="250" t="n">
        <v>0</v>
      </c>
      <c r="G109" s="287" t="s">
        <v>637</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38</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39</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40</v>
      </c>
      <c r="H112" s="284" t="n">
        <f aca="false">Tablica_A!I74</f>
        <v>0</v>
      </c>
      <c r="I112" s="285" t="s">
        <v>536</v>
      </c>
    </row>
    <row r="113" customFormat="false" ht="12.75" hidden="true" customHeight="false" outlineLevel="0" collapsed="false">
      <c r="A113" s="284" t="n">
        <v>0</v>
      </c>
      <c r="B113" s="284" t="n">
        <v>0</v>
      </c>
      <c r="C113" s="284" t="n">
        <v>0</v>
      </c>
      <c r="D113" s="284" t="n">
        <v>0</v>
      </c>
      <c r="E113" s="284" t="n">
        <v>0</v>
      </c>
      <c r="F113" s="250" t="n">
        <v>0</v>
      </c>
      <c r="G113" s="287" t="s">
        <v>641</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42</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43</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44</v>
      </c>
      <c r="H116" s="284" t="n">
        <f aca="false">Tablica_A!I76</f>
        <v>0</v>
      </c>
      <c r="I116" s="285" t="s">
        <v>536</v>
      </c>
    </row>
    <row r="117" customFormat="false" ht="12.75" hidden="true" customHeight="false" outlineLevel="0" collapsed="false">
      <c r="A117" s="284" t="n">
        <v>0</v>
      </c>
      <c r="B117" s="284" t="n">
        <v>0</v>
      </c>
      <c r="C117" s="284" t="n">
        <v>0</v>
      </c>
      <c r="D117" s="284" t="n">
        <v>0</v>
      </c>
      <c r="E117" s="284" t="n">
        <v>0</v>
      </c>
      <c r="F117" s="250" t="n">
        <v>0</v>
      </c>
      <c r="G117" s="287" t="s">
        <v>645</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46</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47</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48</v>
      </c>
      <c r="H120" s="284" t="n">
        <f aca="false">Tablica_A!I78</f>
        <v>0</v>
      </c>
      <c r="I120" s="285" t="s">
        <v>536</v>
      </c>
    </row>
    <row r="121" customFormat="false" ht="12.75" hidden="true" customHeight="false" outlineLevel="0" collapsed="false">
      <c r="A121" s="284" t="n">
        <v>0</v>
      </c>
      <c r="B121" s="284" t="n">
        <v>0</v>
      </c>
      <c r="C121" s="284" t="n">
        <v>0</v>
      </c>
      <c r="D121" s="284" t="n">
        <v>0</v>
      </c>
      <c r="E121" s="284" t="n">
        <v>0</v>
      </c>
      <c r="F121" s="250" t="n">
        <v>0</v>
      </c>
      <c r="G121" s="287" t="s">
        <v>649</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50</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51</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52</v>
      </c>
      <c r="H124" s="284" t="n">
        <f aca="false">Tablica_A!I80</f>
        <v>0</v>
      </c>
      <c r="I124" s="285" t="s">
        <v>536</v>
      </c>
    </row>
    <row r="125" customFormat="false" ht="12.75" hidden="true" customHeight="false" outlineLevel="0" collapsed="false">
      <c r="A125" s="284" t="n">
        <v>0</v>
      </c>
      <c r="B125" s="284" t="n">
        <v>0</v>
      </c>
      <c r="C125" s="284" t="n">
        <v>0</v>
      </c>
      <c r="D125" s="284" t="n">
        <v>0</v>
      </c>
      <c r="E125" s="284" t="n">
        <v>0</v>
      </c>
      <c r="F125" s="250" t="n">
        <v>0</v>
      </c>
      <c r="G125" s="287" t="s">
        <v>653</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54</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55</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56</v>
      </c>
      <c r="H128" s="284" t="n">
        <f aca="false">Tablica_A!I82</f>
        <v>0</v>
      </c>
      <c r="I128" s="285" t="s">
        <v>536</v>
      </c>
    </row>
    <row r="129" customFormat="false" ht="12.75" hidden="true" customHeight="false" outlineLevel="0" collapsed="false">
      <c r="A129" s="284" t="n">
        <v>0</v>
      </c>
      <c r="B129" s="284" t="n">
        <v>0</v>
      </c>
      <c r="C129" s="284" t="n">
        <v>0</v>
      </c>
      <c r="D129" s="284" t="n">
        <v>0</v>
      </c>
      <c r="E129" s="284" t="n">
        <v>0</v>
      </c>
      <c r="F129" s="250" t="n">
        <v>0</v>
      </c>
      <c r="G129" s="287" t="s">
        <v>657</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58</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59</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60</v>
      </c>
      <c r="H132" s="284" t="n">
        <f aca="false">Tablica_A!I84</f>
        <v>0</v>
      </c>
      <c r="I132" s="285" t="s">
        <v>536</v>
      </c>
    </row>
    <row r="133" customFormat="false" ht="12.75" hidden="true" customHeight="false" outlineLevel="0" collapsed="false">
      <c r="A133" s="284" t="n">
        <v>0</v>
      </c>
      <c r="B133" s="284" t="n">
        <v>0</v>
      </c>
      <c r="C133" s="284" t="n">
        <v>0</v>
      </c>
      <c r="D133" s="284" t="n">
        <v>0</v>
      </c>
      <c r="E133" s="284" t="n">
        <v>0</v>
      </c>
      <c r="F133" s="250" t="n">
        <v>0</v>
      </c>
      <c r="G133" s="287" t="s">
        <v>661</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62</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63</v>
      </c>
      <c r="H135" s="284" t="n">
        <f aca="false">Tablica_A!U90</f>
        <v>5145</v>
      </c>
      <c r="I135" s="285" t="s">
        <v>536</v>
      </c>
    </row>
    <row r="136" customFormat="false" ht="12.75" hidden="true" customHeight="false" outlineLevel="0" collapsed="false">
      <c r="A136" s="284" t="n">
        <v>0</v>
      </c>
      <c r="B136" s="284" t="n">
        <v>0</v>
      </c>
      <c r="C136" s="284" t="n">
        <v>0</v>
      </c>
      <c r="D136" s="284" t="n">
        <v>0</v>
      </c>
      <c r="E136" s="284" t="n">
        <v>0</v>
      </c>
      <c r="F136" s="250" t="n">
        <v>0</v>
      </c>
      <c r="G136" s="285" t="s">
        <v>664</v>
      </c>
      <c r="H136" s="284" t="n">
        <v>0</v>
      </c>
      <c r="I136" s="285" t="str">
        <f aca="false">IF(Tablica_A!C95&lt;&gt;"",Tablica_A!C95,"-")</f>
        <v>KRAŠ-ESOP,d.o.o.</v>
      </c>
    </row>
    <row r="137" customFormat="false" ht="12.75" hidden="true" customHeight="false" outlineLevel="0" collapsed="false">
      <c r="A137" s="284" t="n">
        <v>0</v>
      </c>
      <c r="B137" s="284" t="n">
        <v>0</v>
      </c>
      <c r="C137" s="284" t="n">
        <v>0</v>
      </c>
      <c r="D137" s="284" t="n">
        <v>0</v>
      </c>
      <c r="E137" s="284" t="n">
        <v>0</v>
      </c>
      <c r="F137" s="250" t="n">
        <v>0</v>
      </c>
      <c r="G137" s="285" t="s">
        <v>665</v>
      </c>
      <c r="H137" s="284" t="n">
        <f aca="false">IF(LEN(I137)&gt;1,LEN(I137),0)</f>
        <v>27</v>
      </c>
      <c r="I137" s="285" t="str">
        <f aca="false">IF(Tablica_A!C97&lt;&gt;"",Tablica_A!C97,"-")</f>
        <v>HPB d.d./KAPITALNI FOND ZIF</v>
      </c>
    </row>
    <row r="138" customFormat="false" ht="12.75" hidden="true" customHeight="false" outlineLevel="0" collapsed="false">
      <c r="A138" s="284" t="n">
        <v>0</v>
      </c>
      <c r="B138" s="284" t="n">
        <v>0</v>
      </c>
      <c r="C138" s="284" t="n">
        <v>0</v>
      </c>
      <c r="D138" s="284" t="n">
        <v>0</v>
      </c>
      <c r="E138" s="284" t="n">
        <v>0</v>
      </c>
      <c r="F138" s="250" t="n">
        <v>0</v>
      </c>
      <c r="G138" s="285" t="s">
        <v>666</v>
      </c>
      <c r="H138" s="284" t="n">
        <f aca="false">IF(LEN(I138)&gt;1,LEN(I138),0)</f>
        <v>32</v>
      </c>
      <c r="I138" s="285" t="str">
        <f aca="false">IF(Tablica_A!C99&lt;&gt;"",Tablica_A!C99,"-")</f>
        <v>UDRUGA MALIH DIONIČARA KRAŠ,d.d.</v>
      </c>
    </row>
    <row r="139" customFormat="false" ht="12.75" hidden="true" customHeight="false" outlineLevel="0" collapsed="false">
      <c r="A139" s="284" t="n">
        <v>0</v>
      </c>
      <c r="B139" s="284" t="n">
        <v>0</v>
      </c>
      <c r="C139" s="284" t="n">
        <v>0</v>
      </c>
      <c r="D139" s="284" t="n">
        <v>0</v>
      </c>
      <c r="E139" s="284" t="n">
        <v>0</v>
      </c>
      <c r="F139" s="250" t="n">
        <v>0</v>
      </c>
      <c r="G139" s="285" t="s">
        <v>667</v>
      </c>
      <c r="H139" s="284" t="n">
        <f aca="false">IF(LEN(I139)&gt;1,LEN(I139),0)</f>
        <v>15</v>
      </c>
      <c r="I139" s="285" t="str">
        <f aca="false">IF(Tablica_A!C101&lt;&gt;"",Tablica_A!C101,"-")</f>
        <v>NADAN VIDOŠEVIĆ</v>
      </c>
    </row>
    <row r="140" customFormat="false" ht="12.75" hidden="true" customHeight="false" outlineLevel="0" collapsed="false">
      <c r="A140" s="284" t="n">
        <v>0</v>
      </c>
      <c r="B140" s="284" t="n">
        <v>0</v>
      </c>
      <c r="C140" s="284" t="n">
        <v>0</v>
      </c>
      <c r="D140" s="284" t="n">
        <v>0</v>
      </c>
      <c r="E140" s="284" t="n">
        <v>0</v>
      </c>
      <c r="F140" s="250" t="n">
        <v>0</v>
      </c>
      <c r="G140" s="285" t="s">
        <v>668</v>
      </c>
      <c r="H140" s="284" t="n">
        <f aca="false">IF(LEN(I140)&gt;1,LEN(I140),0)</f>
        <v>17</v>
      </c>
      <c r="I140" s="285" t="str">
        <f aca="false">IF(Tablica_A!C103&lt;&gt;"",Tablica_A!C103,"-")</f>
        <v>MARIJAN FILIPOVIĆ</v>
      </c>
    </row>
    <row r="141" customFormat="false" ht="12.75" hidden="true" customHeight="false" outlineLevel="0" collapsed="false">
      <c r="A141" s="284" t="n">
        <v>0</v>
      </c>
      <c r="B141" s="284" t="n">
        <v>0</v>
      </c>
      <c r="C141" s="284" t="n">
        <v>0</v>
      </c>
      <c r="D141" s="284" t="n">
        <v>0</v>
      </c>
      <c r="E141" s="284" t="n">
        <v>0</v>
      </c>
      <c r="F141" s="250" t="n">
        <v>0</v>
      </c>
      <c r="G141" s="285" t="s">
        <v>669</v>
      </c>
      <c r="H141" s="284" t="n">
        <f aca="false">IF(LEN(I141)&gt;1,LEN(I141),0)</f>
        <v>9</v>
      </c>
      <c r="I141" s="285" t="str">
        <f aca="false">IF(Tablica_A!C105&lt;&gt;"",Tablica_A!C105,"-")</f>
        <v>HPB, d.d.</v>
      </c>
    </row>
    <row r="142" customFormat="false" ht="12.75" hidden="true" customHeight="false" outlineLevel="0" collapsed="false">
      <c r="A142" s="284" t="n">
        <v>0</v>
      </c>
      <c r="B142" s="284" t="n">
        <v>0</v>
      </c>
      <c r="C142" s="284" t="n">
        <v>0</v>
      </c>
      <c r="D142" s="284" t="n">
        <v>0</v>
      </c>
      <c r="E142" s="284" t="n">
        <v>0</v>
      </c>
      <c r="F142" s="250" t="n">
        <v>0</v>
      </c>
      <c r="G142" s="285" t="s">
        <v>670</v>
      </c>
      <c r="H142" s="284" t="n">
        <f aca="false">IF(LEN(I142)&gt;1,LEN(I142),0)</f>
        <v>13</v>
      </c>
      <c r="I142" s="285" t="str">
        <f aca="false">IF(Tablica_A!C107&lt;&gt;"",Tablica_A!C107,"-")</f>
        <v>DARKO RADIŠIĆ</v>
      </c>
    </row>
    <row r="143" customFormat="false" ht="12.75" hidden="true" customHeight="false" outlineLevel="0" collapsed="false">
      <c r="A143" s="284" t="n">
        <v>0</v>
      </c>
      <c r="B143" s="284" t="n">
        <v>0</v>
      </c>
      <c r="C143" s="284" t="n">
        <v>0</v>
      </c>
      <c r="D143" s="284" t="n">
        <v>0</v>
      </c>
      <c r="E143" s="284" t="n">
        <v>0</v>
      </c>
      <c r="F143" s="250" t="n">
        <v>0</v>
      </c>
      <c r="G143" s="285" t="s">
        <v>671</v>
      </c>
      <c r="H143" s="284" t="n">
        <f aca="false">IF(LEN(I143)&gt;1,LEN(I143),0)</f>
        <v>14</v>
      </c>
      <c r="I143" s="285" t="str">
        <f aca="false">IF(Tablica_A!C109&lt;&gt;"",Tablica_A!C109,"-")</f>
        <v>JADRANKA IVČIĆ</v>
      </c>
    </row>
    <row r="144" customFormat="false" ht="12.75" hidden="true" customHeight="false" outlineLevel="0" collapsed="false">
      <c r="A144" s="284" t="n">
        <v>0</v>
      </c>
      <c r="B144" s="284" t="n">
        <v>0</v>
      </c>
      <c r="C144" s="284" t="n">
        <v>0</v>
      </c>
      <c r="D144" s="284" t="n">
        <v>0</v>
      </c>
      <c r="E144" s="284" t="n">
        <v>0</v>
      </c>
      <c r="F144" s="250" t="n">
        <v>0</v>
      </c>
      <c r="G144" s="285" t="s">
        <v>672</v>
      </c>
      <c r="H144" s="284" t="n">
        <f aca="false">IF(LEN(I144)&gt;1,LEN(I144),0)</f>
        <v>16</v>
      </c>
      <c r="I144" s="285" t="str">
        <f aca="false">IF(Tablica_A!C111&lt;&gt;"",Tablica_A!C111,"-")</f>
        <v>MARICA VIDAKOVIĆ</v>
      </c>
    </row>
    <row r="145" customFormat="false" ht="12.75" hidden="true" customHeight="false" outlineLevel="0" collapsed="false">
      <c r="A145" s="284" t="n">
        <v>0</v>
      </c>
      <c r="B145" s="284" t="n">
        <v>0</v>
      </c>
      <c r="C145" s="284" t="n">
        <v>0</v>
      </c>
      <c r="D145" s="284" t="n">
        <v>0</v>
      </c>
      <c r="E145" s="284" t="n">
        <v>0</v>
      </c>
      <c r="F145" s="250" t="n">
        <v>0</v>
      </c>
      <c r="G145" s="285" t="s">
        <v>673</v>
      </c>
      <c r="H145" s="284" t="n">
        <f aca="false">IF(LEN(I145)&gt;1,LEN(I145),0)</f>
        <v>14</v>
      </c>
      <c r="I145" s="285" t="str">
        <f aca="false">IF(Tablica_A!C113&lt;&gt;"",Tablica_A!C113,"-")</f>
        <v>TOMISLAV JOVIĆ</v>
      </c>
    </row>
    <row r="146" customFormat="false" ht="12.75" hidden="true" customHeight="false" outlineLevel="0" collapsed="false">
      <c r="A146" s="284" t="n">
        <v>0</v>
      </c>
      <c r="B146" s="284" t="n">
        <v>0</v>
      </c>
      <c r="C146" s="284" t="n">
        <v>0</v>
      </c>
      <c r="D146" s="284" t="n">
        <v>0</v>
      </c>
      <c r="E146" s="284" t="n">
        <v>0</v>
      </c>
      <c r="F146" s="250" t="n">
        <v>0</v>
      </c>
      <c r="G146" s="285" t="s">
        <v>674</v>
      </c>
      <c r="H146" s="284" t="n">
        <f aca="false">IF(LEN(I146)&gt;1,LEN(I146),0)</f>
        <v>18</v>
      </c>
      <c r="I146" s="285" t="str">
        <f aca="false">IF(Tablica_A!K95&lt;&gt;"",Tablica_A!K95,"-")</f>
        <v>ZAGREB, RAVNICE 48</v>
      </c>
    </row>
    <row r="147" customFormat="false" ht="12.75" hidden="true" customHeight="false" outlineLevel="0" collapsed="false">
      <c r="A147" s="284" t="n">
        <v>0</v>
      </c>
      <c r="B147" s="284" t="n">
        <v>0</v>
      </c>
      <c r="C147" s="284" t="n">
        <v>0</v>
      </c>
      <c r="D147" s="284" t="n">
        <v>0</v>
      </c>
      <c r="E147" s="284" t="n">
        <v>0</v>
      </c>
      <c r="F147" s="250" t="n">
        <v>0</v>
      </c>
      <c r="G147" s="285" t="s">
        <v>675</v>
      </c>
      <c r="H147" s="284" t="n">
        <f aca="false">IF(LEN(I147)&gt;1,LEN(I147),0)</f>
        <v>20</v>
      </c>
      <c r="I147" s="285" t="str">
        <f aca="false">IF(Tablica_A!K97&lt;&gt;"",Tablica_A!K97,"-")</f>
        <v>ZAGREB, JURIŠIĆEVA 4</v>
      </c>
    </row>
    <row r="148" customFormat="false" ht="12.75" hidden="true" customHeight="false" outlineLevel="0" collapsed="false">
      <c r="A148" s="284" t="n">
        <v>0</v>
      </c>
      <c r="B148" s="284" t="n">
        <v>0</v>
      </c>
      <c r="C148" s="284" t="n">
        <v>0</v>
      </c>
      <c r="D148" s="284" t="n">
        <v>0</v>
      </c>
      <c r="E148" s="284" t="n">
        <v>0</v>
      </c>
      <c r="F148" s="250" t="n">
        <v>0</v>
      </c>
      <c r="G148" s="285" t="s">
        <v>676</v>
      </c>
      <c r="H148" s="284" t="n">
        <f aca="false">IF(LEN(I148)&gt;1,LEN(I148),0)</f>
        <v>18</v>
      </c>
      <c r="I148" s="285" t="str">
        <f aca="false">IF(Tablica_A!K99&lt;&gt;"",Tablica_A!K99,"-")</f>
        <v>ZAGREB, RAVNICE 48</v>
      </c>
    </row>
    <row r="149" customFormat="false" ht="12.75" hidden="true" customHeight="false" outlineLevel="0" collapsed="false">
      <c r="A149" s="284" t="n">
        <v>0</v>
      </c>
      <c r="B149" s="284" t="n">
        <v>0</v>
      </c>
      <c r="C149" s="284" t="n">
        <v>0</v>
      </c>
      <c r="D149" s="284" t="n">
        <v>0</v>
      </c>
      <c r="E149" s="284" t="n">
        <v>0</v>
      </c>
      <c r="F149" s="250" t="n">
        <v>0</v>
      </c>
      <c r="G149" s="285" t="s">
        <v>677</v>
      </c>
      <c r="H149" s="284" t="n">
        <f aca="false">IF(LEN(I149)&gt;1,LEN(I149),0)</f>
        <v>22</v>
      </c>
      <c r="I149" s="285" t="str">
        <f aca="false">IF(Tablica_A!K101&lt;&gt;"",Tablica_A!K101,"-")</f>
        <v>ZAGREB, KORČULANSKA 3E</v>
      </c>
    </row>
    <row r="150" customFormat="false" ht="12.75" hidden="true" customHeight="false" outlineLevel="0" collapsed="false">
      <c r="A150" s="284" t="n">
        <v>0</v>
      </c>
      <c r="B150" s="284" t="n">
        <v>0</v>
      </c>
      <c r="C150" s="284" t="n">
        <v>0</v>
      </c>
      <c r="D150" s="284" t="n">
        <v>0</v>
      </c>
      <c r="E150" s="284" t="n">
        <v>0</v>
      </c>
      <c r="F150" s="250" t="n">
        <v>0</v>
      </c>
      <c r="G150" s="285" t="s">
        <v>678</v>
      </c>
      <c r="H150" s="284" t="n">
        <f aca="false">IF(LEN(I150)&gt;1,LEN(I150),0)</f>
        <v>13</v>
      </c>
      <c r="I150" s="285" t="str">
        <f aca="false">IF(Tablica_A!K103&lt;&gt;"",Tablica_A!K103,"-")</f>
        <v>TRŠĆE, HRIB 1</v>
      </c>
    </row>
    <row r="151" customFormat="false" ht="12.75" hidden="true" customHeight="false" outlineLevel="0" collapsed="false">
      <c r="A151" s="284" t="n">
        <v>0</v>
      </c>
      <c r="B151" s="284" t="n">
        <v>0</v>
      </c>
      <c r="C151" s="284" t="n">
        <v>0</v>
      </c>
      <c r="D151" s="284" t="n">
        <v>0</v>
      </c>
      <c r="E151" s="284" t="n">
        <v>0</v>
      </c>
      <c r="F151" s="250" t="n">
        <v>0</v>
      </c>
      <c r="G151" s="285" t="s">
        <v>679</v>
      </c>
      <c r="H151" s="284" t="n">
        <f aca="false">IF(LEN(I151)&gt;1,LEN(I151),0)</f>
        <v>20</v>
      </c>
      <c r="I151" s="285" t="str">
        <f aca="false">IF(Tablica_A!K105&lt;&gt;"",Tablica_A!K105,"-")</f>
        <v>ZAGREB, JURIŠIĆEVA 4</v>
      </c>
    </row>
    <row r="152" customFormat="false" ht="12.75" hidden="true" customHeight="false" outlineLevel="0" collapsed="false">
      <c r="A152" s="284" t="n">
        <v>0</v>
      </c>
      <c r="B152" s="284" t="n">
        <v>0</v>
      </c>
      <c r="C152" s="284" t="n">
        <v>0</v>
      </c>
      <c r="D152" s="284" t="n">
        <v>0</v>
      </c>
      <c r="E152" s="284" t="n">
        <v>0</v>
      </c>
      <c r="F152" s="250" t="n">
        <v>0</v>
      </c>
      <c r="G152" s="285" t="s">
        <v>680</v>
      </c>
      <c r="H152" s="284" t="n">
        <f aca="false">IF(LEN(I152)&gt;1,LEN(I152),0)</f>
        <v>21</v>
      </c>
      <c r="I152" s="285" t="str">
        <f aca="false">IF(Tablica_A!K107&lt;&gt;"",Tablica_A!K107,"-")</f>
        <v>ZAGREB, VINOGRADI 36B</v>
      </c>
    </row>
    <row r="153" customFormat="false" ht="12.75" hidden="true" customHeight="false" outlineLevel="0" collapsed="false">
      <c r="A153" s="284" t="n">
        <v>0</v>
      </c>
      <c r="B153" s="284" t="n">
        <v>0</v>
      </c>
      <c r="C153" s="284" t="n">
        <v>0</v>
      </c>
      <c r="D153" s="284" t="n">
        <v>0</v>
      </c>
      <c r="E153" s="284" t="n">
        <v>0</v>
      </c>
      <c r="F153" s="250" t="n">
        <v>0</v>
      </c>
      <c r="G153" s="285" t="s">
        <v>681</v>
      </c>
      <c r="H153" s="284" t="n">
        <f aca="false">IF(LEN(I153)&gt;1,LEN(I153),0)</f>
        <v>25</v>
      </c>
      <c r="I153" s="285" t="str">
        <f aca="false">IF(Tablica_A!K109&lt;&gt;"",Tablica_A!K109,"-")</f>
        <v>ZAGREB, KVATERNIKOV TRG 1</v>
      </c>
    </row>
    <row r="154" customFormat="false" ht="12.75" hidden="true" customHeight="false" outlineLevel="0" collapsed="false">
      <c r="A154" s="284" t="n">
        <v>0</v>
      </c>
      <c r="B154" s="284" t="n">
        <v>0</v>
      </c>
      <c r="C154" s="284" t="n">
        <v>0</v>
      </c>
      <c r="D154" s="284" t="n">
        <v>0</v>
      </c>
      <c r="E154" s="284" t="n">
        <v>0</v>
      </c>
      <c r="F154" s="250" t="n">
        <v>0</v>
      </c>
      <c r="G154" s="285" t="s">
        <v>682</v>
      </c>
      <c r="H154" s="284" t="n">
        <f aca="false">IF(LEN(I154)&gt;1,LEN(I154),0)</f>
        <v>33</v>
      </c>
      <c r="I154" s="285" t="str">
        <f aca="false">IF(Tablica_A!K111&lt;&gt;"",Tablica_A!K111,"-")</f>
        <v>PARUŽEVINA, PARUŽEVINSKA CESTA 32</v>
      </c>
    </row>
    <row r="155" customFormat="false" ht="12.75" hidden="true" customHeight="false" outlineLevel="0" collapsed="false">
      <c r="A155" s="284" t="n">
        <v>0</v>
      </c>
      <c r="B155" s="284" t="n">
        <v>0</v>
      </c>
      <c r="C155" s="284" t="n">
        <v>0</v>
      </c>
      <c r="D155" s="284" t="n">
        <v>0</v>
      </c>
      <c r="E155" s="284" t="n">
        <v>0</v>
      </c>
      <c r="F155" s="250" t="n">
        <v>0</v>
      </c>
      <c r="G155" s="285" t="s">
        <v>683</v>
      </c>
      <c r="H155" s="284" t="n">
        <f aca="false">IF(LEN(I155)&gt;1,LEN(I155),0)</f>
        <v>30</v>
      </c>
      <c r="I155" s="285" t="str">
        <f aca="false">IF(Tablica_A!K113&lt;&gt;"",Tablica_A!K113,"-")</f>
        <v>ZAGREB, ANTUNA AUGUSTINČIĆA 11</v>
      </c>
    </row>
    <row r="156" customFormat="false" ht="12.75" hidden="true" customHeight="false" outlineLevel="0" collapsed="false">
      <c r="A156" s="284" t="n">
        <v>0</v>
      </c>
      <c r="B156" s="284" t="n">
        <v>0</v>
      </c>
      <c r="C156" s="284" t="n">
        <v>0</v>
      </c>
      <c r="D156" s="284" t="n">
        <v>0</v>
      </c>
      <c r="E156" s="284" t="n">
        <v>0</v>
      </c>
      <c r="F156" s="250" t="n">
        <v>0</v>
      </c>
      <c r="G156" s="285" t="s">
        <v>684</v>
      </c>
      <c r="H156" s="284" t="n">
        <f aca="false">Tablica_A!S95</f>
        <v>271441</v>
      </c>
      <c r="I156" s="285" t="s">
        <v>536</v>
      </c>
    </row>
    <row r="157" customFormat="false" ht="12.75" hidden="true" customHeight="false" outlineLevel="0" collapsed="false">
      <c r="A157" s="284" t="n">
        <v>0</v>
      </c>
      <c r="B157" s="284" t="n">
        <v>0</v>
      </c>
      <c r="C157" s="284" t="n">
        <v>0</v>
      </c>
      <c r="D157" s="284" t="n">
        <v>0</v>
      </c>
      <c r="E157" s="284" t="n">
        <v>0</v>
      </c>
      <c r="F157" s="250" t="n">
        <v>0</v>
      </c>
      <c r="G157" s="285" t="s">
        <v>685</v>
      </c>
      <c r="H157" s="284" t="n">
        <f aca="false">Tablica_A!S97</f>
        <v>93772</v>
      </c>
      <c r="I157" s="285" t="s">
        <v>536</v>
      </c>
    </row>
    <row r="158" customFormat="false" ht="12.75" hidden="true" customHeight="false" outlineLevel="0" collapsed="false">
      <c r="A158" s="284" t="n">
        <v>0</v>
      </c>
      <c r="B158" s="284" t="n">
        <v>0</v>
      </c>
      <c r="C158" s="284" t="n">
        <v>0</v>
      </c>
      <c r="D158" s="284" t="n">
        <v>0</v>
      </c>
      <c r="E158" s="284" t="n">
        <v>0</v>
      </c>
      <c r="F158" s="250" t="n">
        <v>0</v>
      </c>
      <c r="G158" s="285" t="s">
        <v>686</v>
      </c>
      <c r="H158" s="284" t="n">
        <f aca="false">Tablica_A!S99</f>
        <v>49806</v>
      </c>
      <c r="I158" s="285" t="s">
        <v>536</v>
      </c>
    </row>
    <row r="159" customFormat="false" ht="12.75" hidden="true" customHeight="false" outlineLevel="0" collapsed="false">
      <c r="A159" s="284" t="n">
        <v>0</v>
      </c>
      <c r="B159" s="284" t="n">
        <v>0</v>
      </c>
      <c r="C159" s="284" t="n">
        <v>0</v>
      </c>
      <c r="D159" s="284" t="n">
        <v>0</v>
      </c>
      <c r="E159" s="284" t="n">
        <v>0</v>
      </c>
      <c r="F159" s="250" t="n">
        <v>0</v>
      </c>
      <c r="G159" s="285" t="s">
        <v>687</v>
      </c>
      <c r="H159" s="284" t="n">
        <f aca="false">Tablica_A!S101</f>
        <v>14562</v>
      </c>
      <c r="I159" s="285" t="s">
        <v>536</v>
      </c>
    </row>
    <row r="160" customFormat="false" ht="12.75" hidden="true" customHeight="false" outlineLevel="0" collapsed="false">
      <c r="A160" s="284" t="n">
        <v>0</v>
      </c>
      <c r="B160" s="284" t="n">
        <v>0</v>
      </c>
      <c r="C160" s="284" t="n">
        <v>0</v>
      </c>
      <c r="D160" s="284" t="n">
        <v>0</v>
      </c>
      <c r="E160" s="284" t="n">
        <v>0</v>
      </c>
      <c r="F160" s="250" t="n">
        <v>0</v>
      </c>
      <c r="G160" s="285" t="s">
        <v>688</v>
      </c>
      <c r="H160" s="284" t="n">
        <f aca="false">Tablica_A!S103</f>
        <v>14536</v>
      </c>
      <c r="I160" s="285" t="s">
        <v>536</v>
      </c>
    </row>
    <row r="161" customFormat="false" ht="12.75" hidden="true" customHeight="false" outlineLevel="0" collapsed="false">
      <c r="A161" s="284" t="n">
        <v>0</v>
      </c>
      <c r="B161" s="284" t="n">
        <v>0</v>
      </c>
      <c r="C161" s="284" t="n">
        <v>0</v>
      </c>
      <c r="D161" s="284" t="n">
        <v>0</v>
      </c>
      <c r="E161" s="284" t="n">
        <v>0</v>
      </c>
      <c r="F161" s="250" t="n">
        <v>0</v>
      </c>
      <c r="G161" s="285" t="s">
        <v>689</v>
      </c>
      <c r="H161" s="284" t="n">
        <f aca="false">Tablica_A!S105</f>
        <v>14500</v>
      </c>
      <c r="I161" s="285" t="s">
        <v>536</v>
      </c>
    </row>
    <row r="162" customFormat="false" ht="12.75" hidden="true" customHeight="false" outlineLevel="0" collapsed="false">
      <c r="A162" s="284" t="n">
        <v>0</v>
      </c>
      <c r="B162" s="284" t="n">
        <v>0</v>
      </c>
      <c r="C162" s="284" t="n">
        <v>0</v>
      </c>
      <c r="D162" s="284" t="n">
        <v>0</v>
      </c>
      <c r="E162" s="284" t="n">
        <v>0</v>
      </c>
      <c r="F162" s="250" t="n">
        <v>0</v>
      </c>
      <c r="G162" s="285" t="s">
        <v>690</v>
      </c>
      <c r="H162" s="284" t="n">
        <f aca="false">Tablica_A!S107</f>
        <v>12932</v>
      </c>
      <c r="I162" s="285" t="s">
        <v>536</v>
      </c>
    </row>
    <row r="163" customFormat="false" ht="12.75" hidden="true" customHeight="false" outlineLevel="0" collapsed="false">
      <c r="A163" s="284" t="n">
        <v>0</v>
      </c>
      <c r="B163" s="284" t="n">
        <v>0</v>
      </c>
      <c r="C163" s="284" t="n">
        <v>0</v>
      </c>
      <c r="D163" s="284" t="n">
        <v>0</v>
      </c>
      <c r="E163" s="284" t="n">
        <v>0</v>
      </c>
      <c r="F163" s="250" t="n">
        <v>0</v>
      </c>
      <c r="G163" s="285" t="s">
        <v>691</v>
      </c>
      <c r="H163" s="284" t="n">
        <f aca="false">Tablica_A!S109</f>
        <v>12338</v>
      </c>
      <c r="I163" s="285" t="s">
        <v>536</v>
      </c>
    </row>
    <row r="164" customFormat="false" ht="12.75" hidden="true" customHeight="false" outlineLevel="0" collapsed="false">
      <c r="A164" s="284" t="n">
        <v>0</v>
      </c>
      <c r="B164" s="284" t="n">
        <v>0</v>
      </c>
      <c r="C164" s="284" t="n">
        <v>0</v>
      </c>
      <c r="D164" s="284" t="n">
        <v>0</v>
      </c>
      <c r="E164" s="284" t="n">
        <v>0</v>
      </c>
      <c r="F164" s="250" t="n">
        <v>0</v>
      </c>
      <c r="G164" s="285" t="s">
        <v>692</v>
      </c>
      <c r="H164" s="284" t="n">
        <f aca="false">Tablica_A!S111</f>
        <v>11598</v>
      </c>
      <c r="I164" s="285" t="s">
        <v>536</v>
      </c>
    </row>
    <row r="165" customFormat="false" ht="12.75" hidden="true" customHeight="false" outlineLevel="0" collapsed="false">
      <c r="A165" s="284" t="n">
        <v>0</v>
      </c>
      <c r="B165" s="284" t="n">
        <v>0</v>
      </c>
      <c r="C165" s="284" t="n">
        <v>0</v>
      </c>
      <c r="D165" s="284" t="n">
        <v>0</v>
      </c>
      <c r="E165" s="284" t="n">
        <v>0</v>
      </c>
      <c r="F165" s="250" t="n">
        <v>0</v>
      </c>
      <c r="G165" s="285" t="s">
        <v>693</v>
      </c>
      <c r="H165" s="284" t="n">
        <f aca="false">Tablica_A!S113</f>
        <v>10682</v>
      </c>
      <c r="I165" s="285" t="s">
        <v>536</v>
      </c>
    </row>
    <row r="166" customFormat="false" ht="12.75" hidden="true" customHeight="false" outlineLevel="0" collapsed="false">
      <c r="A166" s="284" t="n">
        <v>0</v>
      </c>
      <c r="B166" s="284" t="n">
        <v>0</v>
      </c>
      <c r="C166" s="284" t="n">
        <v>0</v>
      </c>
      <c r="D166" s="284" t="n">
        <v>0</v>
      </c>
      <c r="E166" s="284" t="n">
        <v>0</v>
      </c>
      <c r="F166" s="250" t="n">
        <v>0</v>
      </c>
      <c r="G166" s="285" t="s">
        <v>694</v>
      </c>
      <c r="H166" s="284" t="n">
        <f aca="false">Tablica_A!S115</f>
        <v>39349</v>
      </c>
      <c r="I166" s="285" t="s">
        <v>536</v>
      </c>
    </row>
    <row r="167" customFormat="false" ht="12.75" hidden="true" customHeight="false" outlineLevel="0" collapsed="false">
      <c r="A167" s="284" t="n">
        <v>0</v>
      </c>
      <c r="B167" s="284" t="n">
        <v>0</v>
      </c>
      <c r="C167" s="284" t="n">
        <v>0</v>
      </c>
      <c r="D167" s="284" t="n">
        <v>0</v>
      </c>
      <c r="E167" s="284" t="n">
        <v>0</v>
      </c>
      <c r="F167" s="250" t="n">
        <v>0</v>
      </c>
      <c r="G167" s="285" t="s">
        <v>695</v>
      </c>
      <c r="H167" s="284" t="n">
        <f aca="false">Tablica_A!U95</f>
        <v>19.76</v>
      </c>
      <c r="I167" s="285" t="s">
        <v>536</v>
      </c>
    </row>
    <row r="168" customFormat="false" ht="12.75" hidden="true" customHeight="false" outlineLevel="0" collapsed="false">
      <c r="A168" s="284" t="n">
        <v>0</v>
      </c>
      <c r="B168" s="284" t="n">
        <v>0</v>
      </c>
      <c r="C168" s="284" t="n">
        <v>0</v>
      </c>
      <c r="D168" s="284" t="n">
        <v>0</v>
      </c>
      <c r="E168" s="284" t="n">
        <v>0</v>
      </c>
      <c r="F168" s="250" t="n">
        <v>0</v>
      </c>
      <c r="G168" s="285" t="s">
        <v>696</v>
      </c>
      <c r="H168" s="284" t="n">
        <f aca="false">Tablica_A!U97</f>
        <v>6.83</v>
      </c>
      <c r="I168" s="285" t="s">
        <v>536</v>
      </c>
    </row>
    <row r="169" customFormat="false" ht="12.75" hidden="true" customHeight="false" outlineLevel="0" collapsed="false">
      <c r="A169" s="284" t="n">
        <v>0</v>
      </c>
      <c r="B169" s="284" t="n">
        <v>0</v>
      </c>
      <c r="C169" s="284" t="n">
        <v>0</v>
      </c>
      <c r="D169" s="284" t="n">
        <v>0</v>
      </c>
      <c r="E169" s="284" t="n">
        <v>0</v>
      </c>
      <c r="F169" s="250" t="n">
        <v>0</v>
      </c>
      <c r="G169" s="285" t="s">
        <v>697</v>
      </c>
      <c r="H169" s="284" t="n">
        <f aca="false">Tablica_A!U99</f>
        <v>3.63</v>
      </c>
      <c r="I169" s="285" t="s">
        <v>536</v>
      </c>
    </row>
    <row r="170" customFormat="false" ht="12.75" hidden="true" customHeight="false" outlineLevel="0" collapsed="false">
      <c r="A170" s="284" t="n">
        <v>0</v>
      </c>
      <c r="B170" s="284" t="n">
        <v>0</v>
      </c>
      <c r="C170" s="284" t="n">
        <v>0</v>
      </c>
      <c r="D170" s="284" t="n">
        <v>0</v>
      </c>
      <c r="E170" s="284" t="n">
        <v>0</v>
      </c>
      <c r="F170" s="250" t="n">
        <v>0</v>
      </c>
      <c r="G170" s="285" t="s">
        <v>698</v>
      </c>
      <c r="H170" s="284" t="n">
        <f aca="false">Tablica_A!U101</f>
        <v>1.06</v>
      </c>
      <c r="I170" s="285" t="s">
        <v>536</v>
      </c>
    </row>
    <row r="171" customFormat="false" ht="12.75" hidden="true" customHeight="false" outlineLevel="0" collapsed="false">
      <c r="A171" s="284" t="n">
        <v>0</v>
      </c>
      <c r="B171" s="284" t="n">
        <v>0</v>
      </c>
      <c r="C171" s="284" t="n">
        <v>0</v>
      </c>
      <c r="D171" s="284" t="n">
        <v>0</v>
      </c>
      <c r="E171" s="284" t="n">
        <v>0</v>
      </c>
      <c r="F171" s="250" t="n">
        <v>0</v>
      </c>
      <c r="G171" s="285" t="s">
        <v>699</v>
      </c>
      <c r="H171" s="284" t="n">
        <f aca="false">Tablica_A!U103</f>
        <v>1.06</v>
      </c>
      <c r="I171" s="285" t="s">
        <v>536</v>
      </c>
    </row>
    <row r="172" customFormat="false" ht="12.75" hidden="true" customHeight="false" outlineLevel="0" collapsed="false">
      <c r="A172" s="284" t="n">
        <v>0</v>
      </c>
      <c r="B172" s="284" t="n">
        <v>0</v>
      </c>
      <c r="C172" s="284" t="n">
        <v>0</v>
      </c>
      <c r="D172" s="284" t="n">
        <v>0</v>
      </c>
      <c r="E172" s="284" t="n">
        <v>0</v>
      </c>
      <c r="F172" s="250" t="n">
        <v>0</v>
      </c>
      <c r="G172" s="285" t="s">
        <v>700</v>
      </c>
      <c r="H172" s="284" t="n">
        <f aca="false">Tablica_A!U105</f>
        <v>1.06</v>
      </c>
      <c r="I172" s="285" t="s">
        <v>536</v>
      </c>
    </row>
    <row r="173" customFormat="false" ht="12.75" hidden="true" customHeight="false" outlineLevel="0" collapsed="false">
      <c r="A173" s="284" t="n">
        <v>0</v>
      </c>
      <c r="B173" s="284" t="n">
        <v>0</v>
      </c>
      <c r="C173" s="284" t="n">
        <v>0</v>
      </c>
      <c r="D173" s="284" t="n">
        <v>0</v>
      </c>
      <c r="E173" s="284" t="n">
        <v>0</v>
      </c>
      <c r="F173" s="250" t="n">
        <v>0</v>
      </c>
      <c r="G173" s="285" t="s">
        <v>701</v>
      </c>
      <c r="H173" s="284" t="n">
        <f aca="false">Tablica_A!U107</f>
        <v>0.94</v>
      </c>
      <c r="I173" s="285" t="s">
        <v>536</v>
      </c>
    </row>
    <row r="174" customFormat="false" ht="12.75" hidden="true" customHeight="false" outlineLevel="0" collapsed="false">
      <c r="A174" s="284" t="n">
        <v>0</v>
      </c>
      <c r="B174" s="284" t="n">
        <v>0</v>
      </c>
      <c r="C174" s="284" t="n">
        <v>0</v>
      </c>
      <c r="D174" s="284" t="n">
        <v>0</v>
      </c>
      <c r="E174" s="284" t="n">
        <v>0</v>
      </c>
      <c r="F174" s="250" t="n">
        <v>0</v>
      </c>
      <c r="G174" s="285" t="s">
        <v>702</v>
      </c>
      <c r="H174" s="284" t="n">
        <f aca="false">Tablica_A!U109</f>
        <v>0.9</v>
      </c>
      <c r="I174" s="285" t="s">
        <v>536</v>
      </c>
    </row>
    <row r="175" customFormat="false" ht="12.75" hidden="true" customHeight="false" outlineLevel="0" collapsed="false">
      <c r="A175" s="284" t="n">
        <v>0</v>
      </c>
      <c r="B175" s="284" t="n">
        <v>0</v>
      </c>
      <c r="C175" s="284" t="n">
        <v>0</v>
      </c>
      <c r="D175" s="284" t="n">
        <v>0</v>
      </c>
      <c r="E175" s="284" t="n">
        <v>0</v>
      </c>
      <c r="F175" s="250" t="n">
        <v>0</v>
      </c>
      <c r="G175" s="285" t="s">
        <v>703</v>
      </c>
      <c r="H175" s="284" t="n">
        <f aca="false">Tablica_A!U111</f>
        <v>0.84</v>
      </c>
      <c r="I175" s="285" t="s">
        <v>536</v>
      </c>
    </row>
    <row r="176" customFormat="false" ht="12.75" hidden="true" customHeight="false" outlineLevel="0" collapsed="false">
      <c r="A176" s="284" t="n">
        <v>0</v>
      </c>
      <c r="B176" s="284" t="n">
        <v>0</v>
      </c>
      <c r="C176" s="284" t="n">
        <v>0</v>
      </c>
      <c r="D176" s="284" t="n">
        <v>0</v>
      </c>
      <c r="E176" s="284" t="n">
        <v>0</v>
      </c>
      <c r="F176" s="250" t="n">
        <v>0</v>
      </c>
      <c r="G176" s="285" t="s">
        <v>704</v>
      </c>
      <c r="H176" s="284" t="n">
        <f aca="false">Tablica_A!U113</f>
        <v>0.78</v>
      </c>
      <c r="I176" s="285" t="s">
        <v>536</v>
      </c>
    </row>
    <row r="177" customFormat="false" ht="12.75" hidden="true" customHeight="false" outlineLevel="0" collapsed="false">
      <c r="A177" s="284" t="n">
        <v>0</v>
      </c>
      <c r="B177" s="284" t="n">
        <v>0</v>
      </c>
      <c r="C177" s="284" t="n">
        <v>0</v>
      </c>
      <c r="D177" s="284" t="n">
        <v>0</v>
      </c>
      <c r="E177" s="284" t="n">
        <v>0</v>
      </c>
      <c r="F177" s="250" t="n">
        <v>0</v>
      </c>
      <c r="G177" s="285" t="s">
        <v>705</v>
      </c>
      <c r="H177" s="284" t="n">
        <f aca="false">Tablica_A!U115</f>
        <v>2.86</v>
      </c>
      <c r="I177" s="285" t="s">
        <v>536</v>
      </c>
    </row>
    <row r="178" customFormat="false" ht="12.75" hidden="true" customHeight="false" outlineLevel="0" collapsed="false">
      <c r="A178" s="284" t="n">
        <v>0</v>
      </c>
      <c r="B178" s="284" t="n">
        <v>0</v>
      </c>
      <c r="C178" s="284" t="n">
        <v>0</v>
      </c>
      <c r="D178" s="284" t="n">
        <v>0</v>
      </c>
      <c r="E178" s="284" t="n">
        <v>0</v>
      </c>
      <c r="F178" s="250" t="n">
        <v>0</v>
      </c>
      <c r="G178" s="285" t="s">
        <v>706</v>
      </c>
      <c r="H178" s="284" t="n">
        <f aca="false">Tablica_A!G115</f>
        <v>549448400</v>
      </c>
      <c r="I178" s="285" t="s">
        <v>536</v>
      </c>
    </row>
    <row r="179" customFormat="false" ht="12.75" hidden="true" customHeight="false" outlineLevel="0" collapsed="false">
      <c r="A179" s="284" t="n">
        <v>0</v>
      </c>
      <c r="B179" s="284" t="n">
        <v>0</v>
      </c>
      <c r="C179" s="284" t="n">
        <v>0</v>
      </c>
      <c r="D179" s="284" t="n">
        <v>0</v>
      </c>
      <c r="E179" s="284" t="n">
        <v>0</v>
      </c>
      <c r="F179" s="250" t="n">
        <v>0</v>
      </c>
      <c r="G179" s="285" t="s">
        <v>707</v>
      </c>
      <c r="H179" s="284" t="n">
        <f aca="false">IF(LEN(I179)&gt;1,LEN(I179),0)</f>
        <v>8</v>
      </c>
      <c r="I179" s="285" t="str">
        <f aca="false">IF(Tablica_A!C121&lt;&gt;"",Tablica_A!C121,"-")</f>
        <v>prva (A)</v>
      </c>
    </row>
    <row r="180" customFormat="false" ht="12.75" hidden="true" customHeight="false" outlineLevel="0" collapsed="false">
      <c r="A180" s="284" t="n">
        <v>0</v>
      </c>
      <c r="B180" s="284" t="n">
        <v>0</v>
      </c>
      <c r="C180" s="284" t="n">
        <v>0</v>
      </c>
      <c r="D180" s="284" t="n">
        <v>0</v>
      </c>
      <c r="E180" s="284" t="n">
        <v>0</v>
      </c>
      <c r="F180" s="250" t="n">
        <v>0</v>
      </c>
      <c r="G180" s="285" t="s">
        <v>708</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709</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710</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711</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712</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713</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714</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715</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716</v>
      </c>
      <c r="H188" s="284" t="n">
        <f aca="false">Tablica_A!K121</f>
        <v>1373621</v>
      </c>
      <c r="I188" s="285" t="s">
        <v>536</v>
      </c>
    </row>
    <row r="189" customFormat="false" ht="12.75" hidden="true" customHeight="false" outlineLevel="0" collapsed="false">
      <c r="A189" s="284" t="n">
        <v>0</v>
      </c>
      <c r="B189" s="284" t="n">
        <v>0</v>
      </c>
      <c r="C189" s="284" t="n">
        <v>0</v>
      </c>
      <c r="D189" s="284" t="n">
        <v>0</v>
      </c>
      <c r="E189" s="284" t="n">
        <v>0</v>
      </c>
      <c r="F189" s="250" t="n">
        <v>0</v>
      </c>
      <c r="G189" s="285" t="s">
        <v>717</v>
      </c>
      <c r="H189" s="284" t="n">
        <f aca="false">Tablica_A!K123</f>
        <v>0</v>
      </c>
      <c r="I189" s="285" t="s">
        <v>536</v>
      </c>
    </row>
    <row r="190" customFormat="false" ht="12.75" hidden="true" customHeight="false" outlineLevel="0" collapsed="false">
      <c r="A190" s="284" t="n">
        <v>0</v>
      </c>
      <c r="B190" s="284" t="n">
        <v>0</v>
      </c>
      <c r="C190" s="284" t="n">
        <v>0</v>
      </c>
      <c r="D190" s="284" t="n">
        <v>0</v>
      </c>
      <c r="E190" s="284" t="n">
        <v>0</v>
      </c>
      <c r="F190" s="250" t="n">
        <v>0</v>
      </c>
      <c r="G190" s="285" t="s">
        <v>718</v>
      </c>
      <c r="H190" s="284" t="n">
        <f aca="false">Tablica_A!K125</f>
        <v>0</v>
      </c>
      <c r="I190" s="285" t="s">
        <v>536</v>
      </c>
    </row>
    <row r="191" customFormat="false" ht="12.75" hidden="true" customHeight="false" outlineLevel="0" collapsed="false">
      <c r="A191" s="284" t="n">
        <v>0</v>
      </c>
      <c r="B191" s="284" t="n">
        <v>0</v>
      </c>
      <c r="C191" s="284" t="n">
        <v>0</v>
      </c>
      <c r="D191" s="284" t="n">
        <v>0</v>
      </c>
      <c r="E191" s="284" t="n">
        <v>0</v>
      </c>
      <c r="F191" s="250" t="n">
        <v>0</v>
      </c>
      <c r="G191" s="285" t="s">
        <v>719</v>
      </c>
      <c r="H191" s="284" t="n">
        <f aca="false">Tablica_A!K127</f>
        <v>0</v>
      </c>
      <c r="I191" s="285" t="s">
        <v>536</v>
      </c>
    </row>
    <row r="192" customFormat="false" ht="12.75" hidden="true" customHeight="false" outlineLevel="0" collapsed="false">
      <c r="A192" s="284" t="n">
        <v>0</v>
      </c>
      <c r="B192" s="284" t="n">
        <v>0</v>
      </c>
      <c r="C192" s="284" t="n">
        <v>0</v>
      </c>
      <c r="D192" s="284" t="n">
        <v>0</v>
      </c>
      <c r="E192" s="284" t="n">
        <v>0</v>
      </c>
      <c r="F192" s="250" t="n">
        <v>0</v>
      </c>
      <c r="G192" s="285" t="s">
        <v>720</v>
      </c>
      <c r="H192" s="284" t="n">
        <f aca="false">Tablica_A!K129</f>
        <v>0</v>
      </c>
      <c r="I192" s="285" t="s">
        <v>536</v>
      </c>
    </row>
    <row r="193" customFormat="false" ht="12.75" hidden="true" customHeight="false" outlineLevel="0" collapsed="false">
      <c r="A193" s="284" t="n">
        <v>0</v>
      </c>
      <c r="B193" s="284" t="n">
        <v>0</v>
      </c>
      <c r="C193" s="284" t="n">
        <v>0</v>
      </c>
      <c r="D193" s="284" t="n">
        <v>0</v>
      </c>
      <c r="E193" s="284" t="n">
        <v>0</v>
      </c>
      <c r="F193" s="250" t="n">
        <v>0</v>
      </c>
      <c r="G193" s="285" t="s">
        <v>721</v>
      </c>
      <c r="H193" s="284" t="n">
        <f aca="false">Tablica_A!K131</f>
        <v>0</v>
      </c>
      <c r="I193" s="285" t="s">
        <v>536</v>
      </c>
    </row>
    <row r="194" customFormat="false" ht="12.75" hidden="true" customHeight="false" outlineLevel="0" collapsed="false">
      <c r="A194" s="284" t="n">
        <v>0</v>
      </c>
      <c r="B194" s="284" t="n">
        <v>0</v>
      </c>
      <c r="C194" s="284" t="n">
        <v>0</v>
      </c>
      <c r="D194" s="284" t="n">
        <v>0</v>
      </c>
      <c r="E194" s="284" t="n">
        <v>0</v>
      </c>
      <c r="F194" s="250" t="n">
        <v>0</v>
      </c>
      <c r="G194" s="285" t="s">
        <v>722</v>
      </c>
      <c r="H194" s="284" t="n">
        <f aca="false">Tablica_A!K133</f>
        <v>0</v>
      </c>
      <c r="I194" s="285" t="s">
        <v>536</v>
      </c>
    </row>
    <row r="195" customFormat="false" ht="12.75" hidden="true" customHeight="false" outlineLevel="0" collapsed="false">
      <c r="A195" s="284" t="n">
        <v>0</v>
      </c>
      <c r="B195" s="284" t="n">
        <v>0</v>
      </c>
      <c r="C195" s="284" t="n">
        <v>0</v>
      </c>
      <c r="D195" s="284" t="n">
        <v>0</v>
      </c>
      <c r="E195" s="284" t="n">
        <v>0</v>
      </c>
      <c r="F195" s="250" t="n">
        <v>0</v>
      </c>
      <c r="G195" s="285" t="s">
        <v>723</v>
      </c>
      <c r="H195" s="284" t="n">
        <f aca="false">Tablica_A!K135</f>
        <v>0</v>
      </c>
      <c r="I195" s="285" t="s">
        <v>536</v>
      </c>
    </row>
    <row r="196" customFormat="false" ht="12.75" hidden="true" customHeight="false" outlineLevel="0" collapsed="false">
      <c r="A196" s="284" t="n">
        <v>0</v>
      </c>
      <c r="B196" s="284" t="n">
        <v>0</v>
      </c>
      <c r="C196" s="284" t="n">
        <v>0</v>
      </c>
      <c r="D196" s="284" t="n">
        <v>0</v>
      </c>
      <c r="E196" s="284" t="n">
        <v>0</v>
      </c>
      <c r="F196" s="250" t="n">
        <v>0</v>
      </c>
      <c r="G196" s="285" t="s">
        <v>724</v>
      </c>
      <c r="H196" s="284" t="n">
        <f aca="false">Tablica_A!K137</f>
        <v>0</v>
      </c>
      <c r="I196" s="285" t="s">
        <v>536</v>
      </c>
    </row>
    <row r="197" customFormat="false" ht="12.75" hidden="true" customHeight="false" outlineLevel="0" collapsed="false">
      <c r="A197" s="284" t="n">
        <v>0</v>
      </c>
      <c r="B197" s="284" t="n">
        <v>0</v>
      </c>
      <c r="C197" s="284" t="n">
        <v>0</v>
      </c>
      <c r="D197" s="284" t="n">
        <v>0</v>
      </c>
      <c r="E197" s="284" t="n">
        <v>0</v>
      </c>
      <c r="F197" s="250" t="n">
        <v>0</v>
      </c>
      <c r="G197" s="285" t="s">
        <v>725</v>
      </c>
      <c r="H197" s="284" t="n">
        <f aca="false">Tablica_A!G121</f>
        <v>400</v>
      </c>
      <c r="I197" s="285" t="s">
        <v>536</v>
      </c>
    </row>
    <row r="198" customFormat="false" ht="12.75" hidden="true" customHeight="false" outlineLevel="0" collapsed="false">
      <c r="A198" s="284" t="n">
        <v>0</v>
      </c>
      <c r="B198" s="284" t="n">
        <v>0</v>
      </c>
      <c r="C198" s="284" t="n">
        <v>0</v>
      </c>
      <c r="D198" s="284" t="n">
        <v>0</v>
      </c>
      <c r="E198" s="284" t="n">
        <v>0</v>
      </c>
      <c r="F198" s="250" t="n">
        <v>0</v>
      </c>
      <c r="G198" s="285" t="s">
        <v>726</v>
      </c>
      <c r="H198" s="284" t="n">
        <f aca="false">Tablica_A!G123</f>
        <v>0</v>
      </c>
      <c r="I198" s="285" t="s">
        <v>536</v>
      </c>
    </row>
    <row r="199" customFormat="false" ht="12.75" hidden="true" customHeight="false" outlineLevel="0" collapsed="false">
      <c r="A199" s="284" t="n">
        <v>0</v>
      </c>
      <c r="B199" s="284" t="n">
        <v>0</v>
      </c>
      <c r="C199" s="284" t="n">
        <v>0</v>
      </c>
      <c r="D199" s="284" t="n">
        <v>0</v>
      </c>
      <c r="E199" s="284" t="n">
        <v>0</v>
      </c>
      <c r="F199" s="250" t="n">
        <v>0</v>
      </c>
      <c r="G199" s="285" t="s">
        <v>727</v>
      </c>
      <c r="H199" s="284" t="n">
        <f aca="false">Tablica_A!G125</f>
        <v>0</v>
      </c>
      <c r="I199" s="285" t="s">
        <v>536</v>
      </c>
    </row>
    <row r="200" customFormat="false" ht="12.75" hidden="true" customHeight="false" outlineLevel="0" collapsed="false">
      <c r="A200" s="284" t="n">
        <v>0</v>
      </c>
      <c r="B200" s="284" t="n">
        <v>0</v>
      </c>
      <c r="C200" s="284" t="n">
        <v>0</v>
      </c>
      <c r="D200" s="284" t="n">
        <v>0</v>
      </c>
      <c r="E200" s="284" t="n">
        <v>0</v>
      </c>
      <c r="F200" s="250" t="n">
        <v>0</v>
      </c>
      <c r="G200" s="285" t="s">
        <v>728</v>
      </c>
      <c r="H200" s="284" t="n">
        <f aca="false">Tablica_A!G127</f>
        <v>0</v>
      </c>
      <c r="I200" s="285" t="s">
        <v>536</v>
      </c>
    </row>
    <row r="201" customFormat="false" ht="12.75" hidden="true" customHeight="false" outlineLevel="0" collapsed="false">
      <c r="A201" s="284" t="n">
        <v>0</v>
      </c>
      <c r="B201" s="284" t="n">
        <v>0</v>
      </c>
      <c r="C201" s="284" t="n">
        <v>0</v>
      </c>
      <c r="D201" s="284" t="n">
        <v>0</v>
      </c>
      <c r="E201" s="284" t="n">
        <v>0</v>
      </c>
      <c r="F201" s="250" t="n">
        <v>0</v>
      </c>
      <c r="G201" s="285" t="s">
        <v>729</v>
      </c>
      <c r="H201" s="284" t="n">
        <f aca="false">Tablica_A!G129</f>
        <v>0</v>
      </c>
      <c r="I201" s="285" t="s">
        <v>536</v>
      </c>
    </row>
    <row r="202" customFormat="false" ht="12.75" hidden="true" customHeight="false" outlineLevel="0" collapsed="false">
      <c r="A202" s="284" t="n">
        <v>0</v>
      </c>
      <c r="B202" s="284" t="n">
        <v>0</v>
      </c>
      <c r="C202" s="284" t="n">
        <v>0</v>
      </c>
      <c r="D202" s="284" t="n">
        <v>0</v>
      </c>
      <c r="E202" s="284" t="n">
        <v>0</v>
      </c>
      <c r="F202" s="250" t="n">
        <v>0</v>
      </c>
      <c r="G202" s="285" t="s">
        <v>730</v>
      </c>
      <c r="H202" s="284" t="n">
        <f aca="false">Tablica_A!G131</f>
        <v>0</v>
      </c>
      <c r="I202" s="285" t="s">
        <v>536</v>
      </c>
    </row>
    <row r="203" customFormat="false" ht="12.75" hidden="true" customHeight="false" outlineLevel="0" collapsed="false">
      <c r="A203" s="284" t="n">
        <v>0</v>
      </c>
      <c r="B203" s="284" t="n">
        <v>0</v>
      </c>
      <c r="C203" s="284" t="n">
        <v>0</v>
      </c>
      <c r="D203" s="284" t="n">
        <v>0</v>
      </c>
      <c r="E203" s="284" t="n">
        <v>0</v>
      </c>
      <c r="F203" s="250" t="n">
        <v>0</v>
      </c>
      <c r="G203" s="285" t="s">
        <v>731</v>
      </c>
      <c r="H203" s="284" t="n">
        <f aca="false">Tablica_A!G133</f>
        <v>0</v>
      </c>
      <c r="I203" s="285" t="s">
        <v>536</v>
      </c>
    </row>
    <row r="204" customFormat="false" ht="12.75" hidden="true" customHeight="false" outlineLevel="0" collapsed="false">
      <c r="A204" s="284" t="n">
        <v>0</v>
      </c>
      <c r="B204" s="284" t="n">
        <v>0</v>
      </c>
      <c r="C204" s="284" t="n">
        <v>0</v>
      </c>
      <c r="D204" s="284" t="n">
        <v>0</v>
      </c>
      <c r="E204" s="284" t="n">
        <v>0</v>
      </c>
      <c r="F204" s="250" t="n">
        <v>0</v>
      </c>
      <c r="G204" s="285" t="s">
        <v>732</v>
      </c>
      <c r="H204" s="284" t="n">
        <f aca="false">Tablica_A!G135</f>
        <v>0</v>
      </c>
      <c r="I204" s="285" t="s">
        <v>536</v>
      </c>
    </row>
    <row r="205" customFormat="false" ht="12.75" hidden="true" customHeight="false" outlineLevel="0" collapsed="false">
      <c r="A205" s="284" t="n">
        <v>0</v>
      </c>
      <c r="B205" s="284" t="n">
        <v>0</v>
      </c>
      <c r="C205" s="284" t="n">
        <v>0</v>
      </c>
      <c r="D205" s="284" t="n">
        <v>0</v>
      </c>
      <c r="E205" s="284" t="n">
        <v>0</v>
      </c>
      <c r="F205" s="250" t="n">
        <v>0</v>
      </c>
      <c r="G205" s="285" t="s">
        <v>733</v>
      </c>
      <c r="H205" s="284" t="n">
        <f aca="false">Tablica_A!G137</f>
        <v>0</v>
      </c>
      <c r="I205" s="285" t="s">
        <v>536</v>
      </c>
    </row>
    <row r="206" customFormat="false" ht="12.75" hidden="true" customHeight="false" outlineLevel="0" collapsed="false">
      <c r="A206" s="284" t="n">
        <v>0</v>
      </c>
      <c r="B206" s="284" t="n">
        <v>0</v>
      </c>
      <c r="C206" s="284" t="n">
        <v>0</v>
      </c>
      <c r="D206" s="284" t="n">
        <v>0</v>
      </c>
      <c r="E206" s="284" t="n">
        <v>0</v>
      </c>
      <c r="F206" s="250" t="n">
        <v>0</v>
      </c>
      <c r="G206" s="287" t="s">
        <v>734</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35</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36</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37</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38</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39</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40</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41</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42</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43</v>
      </c>
      <c r="H215" s="288" t="n">
        <f aca="false">Tablica_A!U121</f>
        <v>0</v>
      </c>
      <c r="I215" s="287" t="s">
        <v>536</v>
      </c>
    </row>
    <row r="216" customFormat="false" ht="12.75" hidden="true" customHeight="false" outlineLevel="0" collapsed="false">
      <c r="A216" s="284" t="n">
        <v>0</v>
      </c>
      <c r="B216" s="284" t="n">
        <v>0</v>
      </c>
      <c r="C216" s="284" t="n">
        <v>0</v>
      </c>
      <c r="D216" s="284" t="n">
        <v>0</v>
      </c>
      <c r="E216" s="284" t="n">
        <v>0</v>
      </c>
      <c r="F216" s="250" t="n">
        <v>0</v>
      </c>
      <c r="G216" s="287" t="s">
        <v>744</v>
      </c>
      <c r="H216" s="288" t="n">
        <f aca="false">Tablica_A!U123</f>
        <v>0</v>
      </c>
      <c r="I216" s="287" t="s">
        <v>536</v>
      </c>
    </row>
    <row r="217" customFormat="false" ht="12.75" hidden="true" customHeight="false" outlineLevel="0" collapsed="false">
      <c r="A217" s="284" t="n">
        <v>0</v>
      </c>
      <c r="B217" s="284" t="n">
        <v>0</v>
      </c>
      <c r="C217" s="284" t="n">
        <v>0</v>
      </c>
      <c r="D217" s="284" t="n">
        <v>0</v>
      </c>
      <c r="E217" s="284" t="n">
        <v>0</v>
      </c>
      <c r="F217" s="250" t="n">
        <v>0</v>
      </c>
      <c r="G217" s="287" t="s">
        <v>745</v>
      </c>
      <c r="H217" s="288" t="n">
        <f aca="false">Tablica_A!U125</f>
        <v>0</v>
      </c>
      <c r="I217" s="287" t="s">
        <v>536</v>
      </c>
    </row>
    <row r="218" customFormat="false" ht="12.75" hidden="true" customHeight="false" outlineLevel="0" collapsed="false">
      <c r="A218" s="284" t="n">
        <v>0</v>
      </c>
      <c r="B218" s="284" t="n">
        <v>0</v>
      </c>
      <c r="C218" s="284" t="n">
        <v>0</v>
      </c>
      <c r="D218" s="284" t="n">
        <v>0</v>
      </c>
      <c r="E218" s="284" t="n">
        <v>0</v>
      </c>
      <c r="F218" s="250" t="n">
        <v>0</v>
      </c>
      <c r="G218" s="287" t="s">
        <v>746</v>
      </c>
      <c r="H218" s="288" t="n">
        <f aca="false">Tablica_A!U127</f>
        <v>0</v>
      </c>
      <c r="I218" s="287" t="s">
        <v>536</v>
      </c>
    </row>
    <row r="219" customFormat="false" ht="12.75" hidden="true" customHeight="false" outlineLevel="0" collapsed="false">
      <c r="A219" s="284" t="n">
        <v>0</v>
      </c>
      <c r="B219" s="284" t="n">
        <v>0</v>
      </c>
      <c r="C219" s="284" t="n">
        <v>0</v>
      </c>
      <c r="D219" s="284" t="n">
        <v>0</v>
      </c>
      <c r="E219" s="284" t="n">
        <v>0</v>
      </c>
      <c r="F219" s="250" t="n">
        <v>0</v>
      </c>
      <c r="G219" s="287" t="s">
        <v>747</v>
      </c>
      <c r="H219" s="288" t="n">
        <f aca="false">Tablica_A!U129</f>
        <v>0</v>
      </c>
      <c r="I219" s="287" t="s">
        <v>536</v>
      </c>
    </row>
    <row r="220" customFormat="false" ht="12.75" hidden="true" customHeight="false" outlineLevel="0" collapsed="false">
      <c r="A220" s="284" t="n">
        <v>0</v>
      </c>
      <c r="B220" s="284" t="n">
        <v>0</v>
      </c>
      <c r="C220" s="284" t="n">
        <v>0</v>
      </c>
      <c r="D220" s="284" t="n">
        <v>0</v>
      </c>
      <c r="E220" s="284" t="n">
        <v>0</v>
      </c>
      <c r="F220" s="250" t="n">
        <v>0</v>
      </c>
      <c r="G220" s="287" t="s">
        <v>748</v>
      </c>
      <c r="H220" s="288" t="n">
        <f aca="false">Tablica_A!U131</f>
        <v>0</v>
      </c>
      <c r="I220" s="287" t="s">
        <v>536</v>
      </c>
    </row>
    <row r="221" customFormat="false" ht="12.75" hidden="true" customHeight="false" outlineLevel="0" collapsed="false">
      <c r="A221" s="284" t="n">
        <v>0</v>
      </c>
      <c r="B221" s="284" t="n">
        <v>0</v>
      </c>
      <c r="C221" s="284" t="n">
        <v>0</v>
      </c>
      <c r="D221" s="284" t="n">
        <v>0</v>
      </c>
      <c r="E221" s="284" t="n">
        <v>0</v>
      </c>
      <c r="F221" s="250" t="n">
        <v>0</v>
      </c>
      <c r="G221" s="287" t="s">
        <v>749</v>
      </c>
      <c r="H221" s="288" t="n">
        <f aca="false">Tablica_A!U133</f>
        <v>0</v>
      </c>
      <c r="I221" s="287" t="s">
        <v>536</v>
      </c>
    </row>
    <row r="222" customFormat="false" ht="12.75" hidden="true" customHeight="false" outlineLevel="0" collapsed="false">
      <c r="A222" s="284" t="n">
        <v>0</v>
      </c>
      <c r="B222" s="284" t="n">
        <v>0</v>
      </c>
      <c r="C222" s="284" t="n">
        <v>0</v>
      </c>
      <c r="D222" s="284" t="n">
        <v>0</v>
      </c>
      <c r="E222" s="284" t="n">
        <v>0</v>
      </c>
      <c r="F222" s="250" t="n">
        <v>0</v>
      </c>
      <c r="G222" s="287" t="s">
        <v>750</v>
      </c>
      <c r="H222" s="288" t="n">
        <f aca="false">Tablica_A!U135</f>
        <v>0</v>
      </c>
      <c r="I222" s="287" t="s">
        <v>536</v>
      </c>
    </row>
    <row r="223" customFormat="false" ht="12.75" hidden="true" customHeight="false" outlineLevel="0" collapsed="false">
      <c r="A223" s="284" t="n">
        <v>0</v>
      </c>
      <c r="B223" s="284" t="n">
        <v>0</v>
      </c>
      <c r="C223" s="284" t="n">
        <v>0</v>
      </c>
      <c r="D223" s="284" t="n">
        <v>0</v>
      </c>
      <c r="E223" s="284" t="n">
        <v>0</v>
      </c>
      <c r="F223" s="250" t="n">
        <v>0</v>
      </c>
      <c r="G223" s="287" t="s">
        <v>751</v>
      </c>
      <c r="H223" s="288" t="n">
        <f aca="false">Tablica_A!U137</f>
        <v>0</v>
      </c>
      <c r="I223" s="287" t="s">
        <v>536</v>
      </c>
    </row>
    <row r="224" customFormat="false" ht="12.75" hidden="true" customHeight="false" outlineLevel="0" collapsed="false">
      <c r="A224" s="284" t="n">
        <v>0</v>
      </c>
      <c r="B224" s="284" t="n">
        <v>0</v>
      </c>
      <c r="C224" s="284" t="n">
        <v>0</v>
      </c>
      <c r="D224" s="284" t="n">
        <v>0</v>
      </c>
      <c r="E224" s="284" t="n">
        <v>0</v>
      </c>
      <c r="F224" s="250" t="n">
        <v>0</v>
      </c>
      <c r="G224" s="287" t="s">
        <v>752</v>
      </c>
      <c r="H224" s="288" t="n">
        <f aca="false">Tablica_A!Q121</f>
        <v>0</v>
      </c>
      <c r="I224" s="287" t="s">
        <v>536</v>
      </c>
    </row>
    <row r="225" customFormat="false" ht="12.75" hidden="true" customHeight="false" outlineLevel="0" collapsed="false">
      <c r="A225" s="284" t="n">
        <v>0</v>
      </c>
      <c r="B225" s="284" t="n">
        <v>0</v>
      </c>
      <c r="C225" s="284" t="n">
        <v>0</v>
      </c>
      <c r="D225" s="284" t="n">
        <v>0</v>
      </c>
      <c r="E225" s="284" t="n">
        <v>0</v>
      </c>
      <c r="F225" s="250" t="n">
        <v>0</v>
      </c>
      <c r="G225" s="287" t="s">
        <v>753</v>
      </c>
      <c r="H225" s="288" t="n">
        <f aca="false">Tablica_A!Q123</f>
        <v>0</v>
      </c>
      <c r="I225" s="287" t="s">
        <v>536</v>
      </c>
    </row>
    <row r="226" customFormat="false" ht="12.75" hidden="true" customHeight="false" outlineLevel="0" collapsed="false">
      <c r="A226" s="284" t="n">
        <v>0</v>
      </c>
      <c r="B226" s="284" t="n">
        <v>0</v>
      </c>
      <c r="C226" s="284" t="n">
        <v>0</v>
      </c>
      <c r="D226" s="284" t="n">
        <v>0</v>
      </c>
      <c r="E226" s="284" t="n">
        <v>0</v>
      </c>
      <c r="F226" s="250" t="n">
        <v>0</v>
      </c>
      <c r="G226" s="287" t="s">
        <v>754</v>
      </c>
      <c r="H226" s="288" t="n">
        <f aca="false">Tablica_A!Q125</f>
        <v>0</v>
      </c>
      <c r="I226" s="287" t="s">
        <v>536</v>
      </c>
    </row>
    <row r="227" customFormat="false" ht="12.75" hidden="true" customHeight="false" outlineLevel="0" collapsed="false">
      <c r="A227" s="284" t="n">
        <v>0</v>
      </c>
      <c r="B227" s="284" t="n">
        <v>0</v>
      </c>
      <c r="C227" s="284" t="n">
        <v>0</v>
      </c>
      <c r="D227" s="284" t="n">
        <v>0</v>
      </c>
      <c r="E227" s="284" t="n">
        <v>0</v>
      </c>
      <c r="F227" s="250" t="n">
        <v>0</v>
      </c>
      <c r="G227" s="287" t="s">
        <v>755</v>
      </c>
      <c r="H227" s="288" t="n">
        <f aca="false">Tablica_A!Q127</f>
        <v>0</v>
      </c>
      <c r="I227" s="287" t="s">
        <v>536</v>
      </c>
    </row>
    <row r="228" customFormat="false" ht="12.75" hidden="true" customHeight="false" outlineLevel="0" collapsed="false">
      <c r="A228" s="284" t="n">
        <v>0</v>
      </c>
      <c r="B228" s="284" t="n">
        <v>0</v>
      </c>
      <c r="C228" s="284" t="n">
        <v>0</v>
      </c>
      <c r="D228" s="284" t="n">
        <v>0</v>
      </c>
      <c r="E228" s="284" t="n">
        <v>0</v>
      </c>
      <c r="F228" s="250" t="n">
        <v>0</v>
      </c>
      <c r="G228" s="287" t="s">
        <v>756</v>
      </c>
      <c r="H228" s="288" t="n">
        <f aca="false">Tablica_A!Q129</f>
        <v>0</v>
      </c>
      <c r="I228" s="287" t="s">
        <v>536</v>
      </c>
    </row>
    <row r="229" customFormat="false" ht="12.75" hidden="true" customHeight="false" outlineLevel="0" collapsed="false">
      <c r="A229" s="284" t="n">
        <v>0</v>
      </c>
      <c r="B229" s="284" t="n">
        <v>0</v>
      </c>
      <c r="C229" s="284" t="n">
        <v>0</v>
      </c>
      <c r="D229" s="284" t="n">
        <v>0</v>
      </c>
      <c r="E229" s="284" t="n">
        <v>0</v>
      </c>
      <c r="F229" s="250" t="n">
        <v>0</v>
      </c>
      <c r="G229" s="287" t="s">
        <v>757</v>
      </c>
      <c r="H229" s="288" t="n">
        <f aca="false">Tablica_A!Q131</f>
        <v>0</v>
      </c>
      <c r="I229" s="287" t="s">
        <v>536</v>
      </c>
    </row>
    <row r="230" customFormat="false" ht="12.75" hidden="true" customHeight="false" outlineLevel="0" collapsed="false">
      <c r="A230" s="284" t="n">
        <v>0</v>
      </c>
      <c r="B230" s="284" t="n">
        <v>0</v>
      </c>
      <c r="C230" s="284" t="n">
        <v>0</v>
      </c>
      <c r="D230" s="284" t="n">
        <v>0</v>
      </c>
      <c r="E230" s="284" t="n">
        <v>0</v>
      </c>
      <c r="F230" s="250" t="n">
        <v>0</v>
      </c>
      <c r="G230" s="287" t="s">
        <v>758</v>
      </c>
      <c r="H230" s="288" t="n">
        <f aca="false">Tablica_A!Q133</f>
        <v>0</v>
      </c>
      <c r="I230" s="287" t="s">
        <v>536</v>
      </c>
    </row>
    <row r="231" customFormat="false" ht="12.75" hidden="true" customHeight="false" outlineLevel="0" collapsed="false">
      <c r="A231" s="284" t="n">
        <v>0</v>
      </c>
      <c r="B231" s="284" t="n">
        <v>0</v>
      </c>
      <c r="C231" s="284" t="n">
        <v>0</v>
      </c>
      <c r="D231" s="284" t="n">
        <v>0</v>
      </c>
      <c r="E231" s="284" t="n">
        <v>0</v>
      </c>
      <c r="F231" s="250" t="n">
        <v>0</v>
      </c>
      <c r="G231" s="287" t="s">
        <v>759</v>
      </c>
      <c r="H231" s="288" t="n">
        <f aca="false">Tablica_A!Q135</f>
        <v>0</v>
      </c>
      <c r="I231" s="287" t="s">
        <v>536</v>
      </c>
    </row>
    <row r="232" customFormat="false" ht="12.75" hidden="true" customHeight="false" outlineLevel="0" collapsed="false">
      <c r="A232" s="284" t="n">
        <v>0</v>
      </c>
      <c r="B232" s="284" t="n">
        <v>0</v>
      </c>
      <c r="C232" s="284" t="n">
        <v>0</v>
      </c>
      <c r="D232" s="284" t="n">
        <v>0</v>
      </c>
      <c r="E232" s="284" t="n">
        <v>0</v>
      </c>
      <c r="F232" s="250" t="n">
        <v>0</v>
      </c>
      <c r="G232" s="287" t="s">
        <v>760</v>
      </c>
      <c r="H232" s="288" t="n">
        <f aca="false">Tablica_A!Q137</f>
        <v>0</v>
      </c>
      <c r="I232" s="287" t="s">
        <v>536</v>
      </c>
    </row>
    <row r="233" customFormat="false" ht="12.75" hidden="true" customHeight="false" outlineLevel="0" collapsed="false">
      <c r="A233" s="284" t="n">
        <v>0</v>
      </c>
      <c r="B233" s="284" t="n">
        <v>0</v>
      </c>
      <c r="C233" s="284" t="n">
        <v>0</v>
      </c>
      <c r="D233" s="284" t="n">
        <v>0</v>
      </c>
      <c r="E233" s="284" t="n">
        <v>0</v>
      </c>
      <c r="F233" s="250" t="n">
        <v>0</v>
      </c>
      <c r="G233" s="285" t="s">
        <v>761</v>
      </c>
      <c r="H233" s="284" t="n">
        <f aca="false">IF(LEN(I233)&gt;1,LEN(I233),0)</f>
        <v>12</v>
      </c>
      <c r="I233" s="287" t="str">
        <f aca="false">IF(Tablica_A!O139&lt;&gt;"",Tablica_A!O139,"-")</f>
        <v>HRKRASRA0008</v>
      </c>
    </row>
    <row r="234" customFormat="false" ht="12.75" hidden="true" customHeight="false" outlineLevel="0" collapsed="false">
      <c r="A234" s="284" t="n">
        <v>0</v>
      </c>
      <c r="B234" s="284" t="n">
        <v>0</v>
      </c>
      <c r="C234" s="284" t="n">
        <v>0</v>
      </c>
      <c r="D234" s="284" t="n">
        <v>0</v>
      </c>
      <c r="E234" s="284" t="n">
        <v>0</v>
      </c>
      <c r="F234" s="250" t="n">
        <v>0</v>
      </c>
      <c r="G234" s="285" t="s">
        <v>762</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63</v>
      </c>
      <c r="H235" s="284" t="n">
        <f aca="false">IF(LEN(I235)&gt;1,LEN(I235),0)</f>
        <v>7</v>
      </c>
      <c r="I235" s="287" t="str">
        <f aca="false">IF(Tablica_A!C146&lt;&gt;"",Tablica_A!C146,"-")</f>
        <v>1152181</v>
      </c>
    </row>
    <row r="236" customFormat="false" ht="12.75" hidden="true" customHeight="false" outlineLevel="0" collapsed="false">
      <c r="A236" s="284" t="n">
        <v>0</v>
      </c>
      <c r="B236" s="284" t="n">
        <v>0</v>
      </c>
      <c r="C236" s="284" t="n">
        <v>0</v>
      </c>
      <c r="D236" s="284" t="n">
        <v>0</v>
      </c>
      <c r="E236" s="284" t="n">
        <v>0</v>
      </c>
      <c r="F236" s="250" t="n">
        <v>0</v>
      </c>
      <c r="G236" s="285" t="s">
        <v>764</v>
      </c>
      <c r="H236" s="284" t="n">
        <f aca="false">IF(LEN(I236)&gt;1,LEN(I236),0)</f>
        <v>8</v>
      </c>
      <c r="I236" s="287" t="str">
        <f aca="false">IF(Tablica_A!C148&lt;&gt;"",Tablica_A!C148,"-")</f>
        <v>11006299</v>
      </c>
    </row>
    <row r="237" customFormat="false" ht="12.75" hidden="true" customHeight="false" outlineLevel="0" collapsed="false">
      <c r="A237" s="284" t="n">
        <v>0</v>
      </c>
      <c r="B237" s="284" t="n">
        <v>0</v>
      </c>
      <c r="C237" s="284" t="n">
        <v>0</v>
      </c>
      <c r="D237" s="284" t="n">
        <v>0</v>
      </c>
      <c r="E237" s="284" t="n">
        <v>0</v>
      </c>
      <c r="F237" s="250" t="n">
        <v>0</v>
      </c>
      <c r="G237" s="285" t="s">
        <v>765</v>
      </c>
      <c r="H237" s="284" t="n">
        <f aca="false">IF(LEN(I237)&gt;1,LEN(I237),0)</f>
        <v>9</v>
      </c>
      <c r="I237" s="287" t="str">
        <f aca="false">IF(Tablica_A!C150&lt;&gt;"",Tablica_A!C150,"-")</f>
        <v>440067418</v>
      </c>
    </row>
    <row r="238" customFormat="false" ht="12.75" hidden="true" customHeight="false" outlineLevel="0" collapsed="false">
      <c r="A238" s="284" t="n">
        <v>0</v>
      </c>
      <c r="B238" s="284" t="n">
        <v>0</v>
      </c>
      <c r="C238" s="284" t="n">
        <v>0</v>
      </c>
      <c r="D238" s="284" t="n">
        <v>0</v>
      </c>
      <c r="E238" s="284" t="n">
        <v>0</v>
      </c>
      <c r="F238" s="250" t="n">
        <v>0</v>
      </c>
      <c r="G238" s="285" t="s">
        <v>766</v>
      </c>
      <c r="H238" s="284" t="n">
        <f aca="false">IF(LEN(I238)&gt;1,LEN(I238),0)</f>
        <v>7</v>
      </c>
      <c r="I238" s="287" t="str">
        <f aca="false">IF(Tablica_A!C152&lt;&gt;"",Tablica_A!C152,"-")</f>
        <v>4273028</v>
      </c>
    </row>
    <row r="239" customFormat="false" ht="12.75" hidden="true" customHeight="false" outlineLevel="0" collapsed="false">
      <c r="A239" s="284" t="n">
        <v>0</v>
      </c>
      <c r="B239" s="284" t="n">
        <v>0</v>
      </c>
      <c r="C239" s="284" t="n">
        <v>0</v>
      </c>
      <c r="D239" s="284" t="n">
        <v>0</v>
      </c>
      <c r="E239" s="284" t="n">
        <v>0</v>
      </c>
      <c r="F239" s="250" t="n">
        <v>0</v>
      </c>
      <c r="G239" s="285" t="s">
        <v>767</v>
      </c>
      <c r="H239" s="284" t="n">
        <f aca="false">IF(LEN(I239)&gt;1,LEN(I239),0)</f>
        <v>7</v>
      </c>
      <c r="I239" s="287" t="str">
        <f aca="false">IF(Tablica_A!C154&lt;&gt;"",Tablica_A!C154,"-")</f>
        <v>5539234</v>
      </c>
    </row>
    <row r="240" customFormat="false" ht="12.75" hidden="true" customHeight="false" outlineLevel="0" collapsed="false">
      <c r="A240" s="284" t="n">
        <v>0</v>
      </c>
      <c r="B240" s="284" t="n">
        <v>0</v>
      </c>
      <c r="C240" s="284" t="n">
        <v>0</v>
      </c>
      <c r="D240" s="284" t="n">
        <v>0</v>
      </c>
      <c r="E240" s="284" t="n">
        <v>0</v>
      </c>
      <c r="F240" s="250" t="n">
        <v>0</v>
      </c>
      <c r="G240" s="285" t="s">
        <v>768</v>
      </c>
      <c r="H240" s="284" t="n">
        <f aca="false">IF(LEN(I240)&gt;1,LEN(I240),0)</f>
        <v>8</v>
      </c>
      <c r="I240" s="287" t="str">
        <f aca="false">IF(Tablica_A!C156&lt;&gt;"",Tablica_A!C156,"-")</f>
        <v>25772651</v>
      </c>
    </row>
    <row r="241" customFormat="false" ht="12.75" hidden="true" customHeight="false" outlineLevel="0" collapsed="false">
      <c r="A241" s="284" t="n">
        <v>0</v>
      </c>
      <c r="B241" s="284" t="n">
        <v>0</v>
      </c>
      <c r="C241" s="284" t="n">
        <v>0</v>
      </c>
      <c r="D241" s="284" t="n">
        <v>0</v>
      </c>
      <c r="E241" s="284" t="n">
        <v>0</v>
      </c>
      <c r="F241" s="250" t="n">
        <v>0</v>
      </c>
      <c r="G241" s="285" t="s">
        <v>769</v>
      </c>
      <c r="H241" s="284" t="n">
        <f aca="false">IF(LEN(I241)&gt;1,LEN(I241),0)</f>
        <v>21</v>
      </c>
      <c r="I241" s="287" t="str">
        <f aca="false">IF(Tablica_A!E146&lt;&gt;"",Tablica_A!E146,"-")</f>
        <v>KRAŠ-TRGOVINA, d.o.o.</v>
      </c>
    </row>
    <row r="242" customFormat="false" ht="12.75" hidden="true" customHeight="false" outlineLevel="0" collapsed="false">
      <c r="A242" s="284" t="n">
        <v>0</v>
      </c>
      <c r="B242" s="284" t="n">
        <v>0</v>
      </c>
      <c r="C242" s="284" t="n">
        <v>0</v>
      </c>
      <c r="D242" s="284" t="n">
        <v>0</v>
      </c>
      <c r="E242" s="284" t="n">
        <v>0</v>
      </c>
      <c r="F242" s="250" t="n">
        <v>0</v>
      </c>
      <c r="G242" s="285" t="s">
        <v>770</v>
      </c>
      <c r="H242" s="284" t="n">
        <f aca="false">IF(LEN(I242)&gt;1,LEN(I242),0)</f>
        <v>21</v>
      </c>
      <c r="I242" s="287" t="str">
        <f aca="false">IF(Tablica_A!E148&lt;&gt;"",Tablica_A!E148,"-")</f>
        <v>KRAŠ-TRGOVINA, d.o.o.</v>
      </c>
    </row>
    <row r="243" customFormat="false" ht="12.75" hidden="true" customHeight="false" outlineLevel="0" collapsed="false">
      <c r="A243" s="284" t="n">
        <v>0</v>
      </c>
      <c r="B243" s="284" t="n">
        <v>0</v>
      </c>
      <c r="C243" s="284" t="n">
        <v>0</v>
      </c>
      <c r="D243" s="284" t="n">
        <v>0</v>
      </c>
      <c r="E243" s="284" t="n">
        <v>0</v>
      </c>
      <c r="F243" s="250" t="n">
        <v>0</v>
      </c>
      <c r="G243" s="285" t="s">
        <v>771</v>
      </c>
      <c r="H243" s="284" t="n">
        <f aca="false">IF(LEN(I243)&gt;1,LEN(I243),0)</f>
        <v>10</v>
      </c>
      <c r="I243" s="287" t="str">
        <f aca="false">IF(Tablica_A!E150&lt;&gt;"",Tablica_A!E150,"-")</f>
        <v>MIRA, a.d.</v>
      </c>
    </row>
    <row r="244" customFormat="false" ht="12.75" hidden="true" customHeight="false" outlineLevel="0" collapsed="false">
      <c r="A244" s="284" t="n">
        <v>0</v>
      </c>
      <c r="B244" s="284" t="n">
        <v>0</v>
      </c>
      <c r="C244" s="284" t="n">
        <v>0</v>
      </c>
      <c r="D244" s="284" t="n">
        <v>0</v>
      </c>
      <c r="E244" s="284" t="n">
        <v>0</v>
      </c>
      <c r="F244" s="250" t="n">
        <v>0</v>
      </c>
      <c r="G244" s="285" t="s">
        <v>772</v>
      </c>
      <c r="H244" s="284" t="n">
        <f aca="false">IF(LEN(I244)&gt;1,LEN(I244),0)</f>
        <v>17</v>
      </c>
      <c r="I244" s="287" t="str">
        <f aca="false">IF(Tablica_A!E152&lt;&gt;"",Tablica_A!E152,"-")</f>
        <v>KRAŠKOMERC, dooel</v>
      </c>
    </row>
    <row r="245" customFormat="false" ht="12.75" hidden="true" customHeight="false" outlineLevel="0" collapsed="false">
      <c r="A245" s="284" t="n">
        <v>0</v>
      </c>
      <c r="B245" s="284" t="n">
        <v>0</v>
      </c>
      <c r="C245" s="284" t="n">
        <v>0</v>
      </c>
      <c r="D245" s="284" t="n">
        <v>0</v>
      </c>
      <c r="E245" s="284" t="n">
        <v>0</v>
      </c>
      <c r="F245" s="250" t="n">
        <v>0</v>
      </c>
      <c r="G245" s="285" t="s">
        <v>773</v>
      </c>
      <c r="H245" s="284" t="n">
        <f aca="false">IF(LEN(I245)&gt;1,LEN(I245),0)</f>
        <v>20</v>
      </c>
      <c r="I245" s="287" t="str">
        <f aca="false">IF(Tablica_A!E154&lt;&gt;"",Tablica_A!E154,"-")</f>
        <v>KRAŠCOMMERCE, d.o.o.</v>
      </c>
    </row>
    <row r="246" customFormat="false" ht="12.75" hidden="true" customHeight="false" outlineLevel="0" collapsed="false">
      <c r="A246" s="284" t="n">
        <v>0</v>
      </c>
      <c r="B246" s="284" t="n">
        <v>0</v>
      </c>
      <c r="C246" s="284" t="n">
        <v>0</v>
      </c>
      <c r="D246" s="284" t="n">
        <v>0</v>
      </c>
      <c r="E246" s="284" t="n">
        <v>0</v>
      </c>
      <c r="F246" s="250" t="n">
        <v>0</v>
      </c>
      <c r="G246" s="285" t="s">
        <v>774</v>
      </c>
      <c r="H246" s="284" t="n">
        <f aca="false">IF(LEN(I246)&gt;1,LEN(I246),0)</f>
        <v>20</v>
      </c>
      <c r="I246" s="287" t="str">
        <f aca="false">IF(Tablica_A!E156&lt;&gt;"",Tablica_A!E156,"-")</f>
        <v>KRAŠ CZ, spol s.r.o.</v>
      </c>
    </row>
    <row r="247" customFormat="false" ht="12.75" hidden="true" customHeight="false" outlineLevel="0" collapsed="false">
      <c r="A247" s="284" t="n">
        <v>0</v>
      </c>
      <c r="B247" s="284" t="n">
        <v>0</v>
      </c>
      <c r="C247" s="284" t="n">
        <v>0</v>
      </c>
      <c r="D247" s="284" t="n">
        <v>0</v>
      </c>
      <c r="E247" s="284" t="n">
        <v>0</v>
      </c>
      <c r="F247" s="250" t="n">
        <v>0</v>
      </c>
      <c r="G247" s="285" t="s">
        <v>775</v>
      </c>
      <c r="H247" s="284" t="n">
        <f aca="false">IF(LEN(I247)&gt;1,LEN(I247),0)</f>
        <v>6</v>
      </c>
      <c r="I247" s="287" t="str">
        <f aca="false">IF(Tablica_A!M146&lt;&gt;"",Tablica_A!M146,"-")</f>
        <v>ZAGREB</v>
      </c>
    </row>
    <row r="248" customFormat="false" ht="12.75" hidden="true" customHeight="false" outlineLevel="0" collapsed="false">
      <c r="A248" s="284" t="n">
        <v>0</v>
      </c>
      <c r="B248" s="284" t="n">
        <v>0</v>
      </c>
      <c r="C248" s="284" t="n">
        <v>0</v>
      </c>
      <c r="D248" s="284" t="n">
        <v>0</v>
      </c>
      <c r="E248" s="284" t="n">
        <v>0</v>
      </c>
      <c r="F248" s="250" t="n">
        <v>0</v>
      </c>
      <c r="G248" s="285" t="s">
        <v>776</v>
      </c>
      <c r="H248" s="284" t="n">
        <f aca="false">IF(LEN(I248)&gt;1,LEN(I248),0)</f>
        <v>13</v>
      </c>
      <c r="I248" s="287" t="str">
        <f aca="false">IF(Tablica_A!M148&lt;&gt;"",Tablica_A!M148,"-")</f>
        <v>ŠIROKI BRIJEG</v>
      </c>
    </row>
    <row r="249" customFormat="false" ht="12.75" hidden="true" customHeight="false" outlineLevel="0" collapsed="false">
      <c r="A249" s="284" t="n">
        <v>0</v>
      </c>
      <c r="B249" s="284" t="n">
        <v>0</v>
      </c>
      <c r="C249" s="284" t="n">
        <v>0</v>
      </c>
      <c r="D249" s="284" t="n">
        <v>0</v>
      </c>
      <c r="E249" s="284" t="n">
        <v>0</v>
      </c>
      <c r="F249" s="250" t="n">
        <v>0</v>
      </c>
      <c r="G249" s="285" t="s">
        <v>777</v>
      </c>
      <c r="H249" s="284" t="n">
        <f aca="false">IF(LEN(I249)&gt;1,LEN(I249),0)</f>
        <v>8</v>
      </c>
      <c r="I249" s="287" t="str">
        <f aca="false">IF(Tablica_A!M150&lt;&gt;"",Tablica_A!M150,"-")</f>
        <v>PRIJEDOR</v>
      </c>
    </row>
    <row r="250" customFormat="false" ht="12.75" hidden="true" customHeight="false" outlineLevel="0" collapsed="false">
      <c r="A250" s="284" t="n">
        <v>0</v>
      </c>
      <c r="B250" s="284" t="n">
        <v>0</v>
      </c>
      <c r="C250" s="284" t="n">
        <v>0</v>
      </c>
      <c r="D250" s="284" t="n">
        <v>0</v>
      </c>
      <c r="E250" s="284" t="n">
        <v>0</v>
      </c>
      <c r="F250" s="250" t="n">
        <v>0</v>
      </c>
      <c r="G250" s="285" t="s">
        <v>778</v>
      </c>
      <c r="H250" s="284" t="n">
        <f aca="false">IF(LEN(I250)&gt;1,LEN(I250),0)</f>
        <v>6</v>
      </c>
      <c r="I250" s="287" t="str">
        <f aca="false">IF(Tablica_A!M152&lt;&gt;"",Tablica_A!M152,"-")</f>
        <v>SKOPJE</v>
      </c>
    </row>
    <row r="251" customFormat="false" ht="12.75" hidden="true" customHeight="false" outlineLevel="0" collapsed="false">
      <c r="A251" s="284" t="n">
        <v>0</v>
      </c>
      <c r="B251" s="284" t="n">
        <v>0</v>
      </c>
      <c r="C251" s="284" t="n">
        <v>0</v>
      </c>
      <c r="D251" s="284" t="n">
        <v>0</v>
      </c>
      <c r="E251" s="284" t="n">
        <v>0</v>
      </c>
      <c r="F251" s="250" t="n">
        <v>0</v>
      </c>
      <c r="G251" s="285" t="s">
        <v>779</v>
      </c>
      <c r="H251" s="284" t="n">
        <f aca="false">IF(LEN(I251)&gt;1,LEN(I251),0)</f>
        <v>9</v>
      </c>
      <c r="I251" s="287" t="str">
        <f aca="false">IF(Tablica_A!M154&lt;&gt;"",Tablica_A!M154,"-")</f>
        <v>LJUBLJANA</v>
      </c>
    </row>
    <row r="252" customFormat="false" ht="12.75" hidden="true" customHeight="false" outlineLevel="0" collapsed="false">
      <c r="A252" s="284" t="n">
        <v>0</v>
      </c>
      <c r="B252" s="284" t="n">
        <v>0</v>
      </c>
      <c r="C252" s="284" t="n">
        <v>0</v>
      </c>
      <c r="D252" s="284" t="n">
        <v>0</v>
      </c>
      <c r="E252" s="284" t="n">
        <v>0</v>
      </c>
      <c r="F252" s="250" t="n">
        <v>0</v>
      </c>
      <c r="G252" s="285" t="s">
        <v>780</v>
      </c>
      <c r="H252" s="284" t="n">
        <f aca="false">IF(LEN(I252)&gt;1,LEN(I252),0)</f>
        <v>4</v>
      </c>
      <c r="I252" s="287" t="str">
        <f aca="false">IF(Tablica_A!M156&lt;&gt;"",Tablica_A!M156,"-")</f>
        <v>PRAG</v>
      </c>
    </row>
    <row r="253" customFormat="false" ht="12.75" hidden="true" customHeight="false" outlineLevel="0" collapsed="false">
      <c r="A253" s="284" t="n">
        <v>0</v>
      </c>
      <c r="B253" s="284" t="n">
        <v>0</v>
      </c>
      <c r="C253" s="284" t="n">
        <v>0</v>
      </c>
      <c r="D253" s="284" t="n">
        <v>0</v>
      </c>
      <c r="E253" s="284" t="n">
        <v>0</v>
      </c>
      <c r="F253" s="250" t="n">
        <v>0</v>
      </c>
      <c r="G253" s="285" t="s">
        <v>781</v>
      </c>
      <c r="H253" s="284" t="n">
        <f aca="false">IF(LEN(I253)&gt;1,LEN(I253),0)</f>
        <v>10</v>
      </c>
      <c r="I253" s="287" t="str">
        <f aca="false">IF(Tablica_A!Q146&lt;&gt;"",Tablica_A!Q146,"-")</f>
        <v>RAVNICE 48</v>
      </c>
    </row>
    <row r="254" customFormat="false" ht="12.75" hidden="true" customHeight="false" outlineLevel="0" collapsed="false">
      <c r="A254" s="284" t="n">
        <v>0</v>
      </c>
      <c r="B254" s="284" t="n">
        <v>0</v>
      </c>
      <c r="C254" s="284" t="n">
        <v>0</v>
      </c>
      <c r="D254" s="284" t="n">
        <v>0</v>
      </c>
      <c r="E254" s="284" t="n">
        <v>0</v>
      </c>
      <c r="F254" s="250" t="n">
        <v>0</v>
      </c>
      <c r="G254" s="285" t="s">
        <v>782</v>
      </c>
      <c r="H254" s="284" t="n">
        <f aca="false">IF(LEN(I254)&gt;1,LEN(I254),0)</f>
        <v>18</v>
      </c>
      <c r="I254" s="287" t="str">
        <f aca="false">IF(Tablica_A!Q148&lt;&gt;"",Tablica_A!Q148,"-")</f>
        <v>STJEPANA RADIĆA BB</v>
      </c>
    </row>
    <row r="255" customFormat="false" ht="12.75" hidden="true" customHeight="false" outlineLevel="0" collapsed="false">
      <c r="A255" s="284" t="n">
        <v>0</v>
      </c>
      <c r="B255" s="284" t="n">
        <v>0</v>
      </c>
      <c r="C255" s="284" t="n">
        <v>0</v>
      </c>
      <c r="D255" s="284" t="n">
        <v>0</v>
      </c>
      <c r="E255" s="284" t="n">
        <v>0</v>
      </c>
      <c r="F255" s="250" t="n">
        <v>0</v>
      </c>
      <c r="G255" s="285" t="s">
        <v>783</v>
      </c>
      <c r="H255" s="284" t="n">
        <f aca="false">IF(LEN(I255)&gt;1,LEN(I255),0)</f>
        <v>19</v>
      </c>
      <c r="I255" s="287" t="str">
        <f aca="false">IF(Tablica_A!Q150&lt;&gt;"",Tablica_A!Q150,"-")</f>
        <v>KRALJA ALEKSANDRA 3</v>
      </c>
    </row>
    <row r="256" customFormat="false" ht="12.75" hidden="true" customHeight="false" outlineLevel="0" collapsed="false">
      <c r="A256" s="284" t="n">
        <v>0</v>
      </c>
      <c r="B256" s="284" t="n">
        <v>0</v>
      </c>
      <c r="C256" s="284" t="n">
        <v>0</v>
      </c>
      <c r="D256" s="284" t="n">
        <v>0</v>
      </c>
      <c r="E256" s="284" t="n">
        <v>0</v>
      </c>
      <c r="F256" s="250" t="n">
        <v>0</v>
      </c>
      <c r="G256" s="285" t="s">
        <v>784</v>
      </c>
      <c r="H256" s="284" t="n">
        <f aca="false">IF(LEN(I256)&gt;1,LEN(I256),0)</f>
        <v>12</v>
      </c>
      <c r="I256" s="287" t="str">
        <f aca="false">IF(Tablica_A!Q152&lt;&gt;"",Tablica_A!Q152,"-")</f>
        <v>DAME GRUEV 3</v>
      </c>
    </row>
    <row r="257" customFormat="false" ht="12.75" hidden="true" customHeight="false" outlineLevel="0" collapsed="false">
      <c r="A257" s="284" t="n">
        <v>0</v>
      </c>
      <c r="B257" s="284" t="n">
        <v>0</v>
      </c>
      <c r="C257" s="284" t="n">
        <v>0</v>
      </c>
      <c r="D257" s="284" t="n">
        <v>0</v>
      </c>
      <c r="E257" s="284" t="n">
        <v>0</v>
      </c>
      <c r="F257" s="250" t="n">
        <v>0</v>
      </c>
      <c r="G257" s="285" t="s">
        <v>785</v>
      </c>
      <c r="H257" s="284" t="n">
        <f aca="false">IF(LEN(I257)&gt;1,LEN(I257),0)</f>
        <v>17</v>
      </c>
      <c r="I257" s="287" t="str">
        <f aca="false">IF(Tablica_A!Q154&lt;&gt;"",Tablica_A!Q154,"-")</f>
        <v>TIVOLSKA CESTA 30</v>
      </c>
    </row>
    <row r="258" customFormat="false" ht="12.75" hidden="true" customHeight="false" outlineLevel="0" collapsed="false">
      <c r="A258" s="284" t="n">
        <v>0</v>
      </c>
      <c r="B258" s="284" t="n">
        <v>0</v>
      </c>
      <c r="C258" s="284" t="n">
        <v>0</v>
      </c>
      <c r="D258" s="284" t="n">
        <v>0</v>
      </c>
      <c r="E258" s="284" t="n">
        <v>0</v>
      </c>
      <c r="F258" s="250" t="n">
        <v>0</v>
      </c>
      <c r="G258" s="285" t="s">
        <v>786</v>
      </c>
      <c r="H258" s="284" t="n">
        <f aca="false">IF(LEN(I258)&gt;1,LEN(I258),0)</f>
        <v>14</v>
      </c>
      <c r="I258" s="287" t="str">
        <f aca="false">IF(Tablica_A!Q156&lt;&gt;"",Tablica_A!Q156,"-")</f>
        <v>K.SOKOLOVNE 37</v>
      </c>
    </row>
    <row r="259" customFormat="false" ht="12.75" hidden="true" customHeight="false" outlineLevel="0" collapsed="false">
      <c r="A259" s="284" t="n">
        <v>0</v>
      </c>
      <c r="B259" s="284" t="n">
        <v>0</v>
      </c>
      <c r="C259" s="284" t="n">
        <v>0</v>
      </c>
      <c r="D259" s="284" t="n">
        <v>0</v>
      </c>
      <c r="E259" s="284" t="n">
        <v>0</v>
      </c>
      <c r="F259" s="250" t="n">
        <v>0</v>
      </c>
      <c r="G259" s="285" t="s">
        <v>787</v>
      </c>
      <c r="H259" s="284" t="n">
        <f aca="false">IF(LEN(I259)&gt;1,LEN(I259),0)</f>
        <v>27</v>
      </c>
      <c r="I259" s="287" t="str">
        <f aca="false">IF(Tablica_A!K158&lt;&gt;"",Tablica_A!K158,"-")</f>
        <v>BDO REVIZIJA ZAGREB, d.o.o.</v>
      </c>
    </row>
    <row r="260" customFormat="false" ht="12.75" hidden="true" customHeight="false" outlineLevel="0" collapsed="false">
      <c r="A260" s="284" t="n">
        <v>0</v>
      </c>
      <c r="B260" s="284" t="n">
        <v>0</v>
      </c>
      <c r="C260" s="284" t="n">
        <v>0</v>
      </c>
      <c r="D260" s="284" t="n">
        <v>0</v>
      </c>
      <c r="E260" s="284" t="n">
        <v>0</v>
      </c>
      <c r="F260" s="250" t="n">
        <v>0</v>
      </c>
      <c r="G260" s="285" t="s">
        <v>788</v>
      </c>
      <c r="H260" s="284" t="n">
        <f aca="false">IF(LEN(I260)&gt;1,LEN(I260),0)</f>
        <v>6</v>
      </c>
      <c r="I260" s="287" t="str">
        <f aca="false">IF(Tablica_A!K160&lt;&gt;"",Tablica_A!K160,"-")</f>
        <v>ZAGREB</v>
      </c>
    </row>
    <row r="261" customFormat="false" ht="12.75" hidden="true" customHeight="false" outlineLevel="0" collapsed="false">
      <c r="A261" s="284" t="n">
        <v>0</v>
      </c>
      <c r="B261" s="284" t="n">
        <v>0</v>
      </c>
      <c r="C261" s="284" t="n">
        <v>0</v>
      </c>
      <c r="D261" s="284" t="n">
        <v>0</v>
      </c>
      <c r="E261" s="284" t="n">
        <v>0</v>
      </c>
      <c r="F261" s="250" t="n">
        <v>0</v>
      </c>
      <c r="G261" s="285" t="s">
        <v>789</v>
      </c>
      <c r="H261" s="284" t="n">
        <f aca="false">IF(LEN(I261)&gt;1,LEN(I261),0)</f>
        <v>18</v>
      </c>
      <c r="I261" s="287" t="str">
        <f aca="false">IF(Tablica_A!O160&lt;&gt;"",Tablica_A!O160,"-")</f>
        <v>TRG J.F.KENNEDY 6B</v>
      </c>
    </row>
    <row r="262" customFormat="false" ht="12.75" hidden="true" customHeight="false" outlineLevel="0" collapsed="false">
      <c r="A262" s="284" t="n">
        <v>0</v>
      </c>
      <c r="B262" s="284" t="n">
        <v>0</v>
      </c>
      <c r="C262" s="284" t="n">
        <v>0</v>
      </c>
      <c r="D262" s="284" t="n">
        <v>0</v>
      </c>
      <c r="E262" s="284" t="n">
        <v>0</v>
      </c>
      <c r="F262" s="250" t="n">
        <v>0</v>
      </c>
      <c r="G262" s="285" t="s">
        <v>790</v>
      </c>
      <c r="H262" s="284" t="n">
        <f aca="false">IF(LEN(I262)&gt;1,LEN(I262),0)</f>
        <v>22</v>
      </c>
      <c r="I262" s="287" t="str">
        <f aca="false">IF(Tablica_A!C165&lt;&gt;"",Tablica_A!C165,"-")</f>
        <v>ZAGREBAČKA BURZA, d.d.</v>
      </c>
    </row>
    <row r="263" customFormat="false" ht="12.75" hidden="true" customHeight="false" outlineLevel="0" collapsed="false">
      <c r="A263" s="284" t="n">
        <v>0</v>
      </c>
      <c r="B263" s="284" t="n">
        <v>0</v>
      </c>
      <c r="C263" s="284" t="n">
        <v>0</v>
      </c>
      <c r="D263" s="284" t="n">
        <v>0</v>
      </c>
      <c r="E263" s="284" t="n">
        <v>0</v>
      </c>
      <c r="F263" s="250" t="n">
        <v>0</v>
      </c>
      <c r="G263" s="285" t="s">
        <v>791</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92</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93</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94</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95</v>
      </c>
      <c r="H267" s="284" t="n">
        <f aca="false">IF(LEN(I267)&gt;1,LEN(I267),0)</f>
        <v>11</v>
      </c>
      <c r="I267" s="287" t="str">
        <f aca="false">IF(Tablica_A!Q165&lt;&gt;"",Tablica_A!Q165,"-")</f>
        <v>TRŽIŠTE JDD</v>
      </c>
    </row>
    <row r="268" customFormat="false" ht="12.75" hidden="true" customHeight="false" outlineLevel="0" collapsed="false">
      <c r="A268" s="284" t="n">
        <v>0</v>
      </c>
      <c r="B268" s="284" t="n">
        <v>0</v>
      </c>
      <c r="C268" s="284" t="n">
        <v>0</v>
      </c>
      <c r="D268" s="284" t="n">
        <v>0</v>
      </c>
      <c r="E268" s="284" t="n">
        <v>0</v>
      </c>
      <c r="F268" s="250" t="n">
        <v>0</v>
      </c>
      <c r="G268" s="285" t="s">
        <v>796</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97</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98</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99</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800</v>
      </c>
      <c r="H272" s="284" t="n">
        <f aca="false">Tablica_A!K185</f>
        <v>439</v>
      </c>
      <c r="I272" s="285" t="s">
        <v>536</v>
      </c>
    </row>
    <row r="273" customFormat="false" ht="12.75" hidden="true" customHeight="false" outlineLevel="0" collapsed="false">
      <c r="A273" s="284" t="n">
        <v>0</v>
      </c>
      <c r="B273" s="284" t="n">
        <v>0</v>
      </c>
      <c r="C273" s="284" t="n">
        <v>0</v>
      </c>
      <c r="D273" s="284" t="n">
        <v>0</v>
      </c>
      <c r="E273" s="284" t="n">
        <v>0</v>
      </c>
      <c r="F273" s="250" t="n">
        <v>0</v>
      </c>
      <c r="G273" s="285" t="s">
        <v>801</v>
      </c>
      <c r="H273" s="284" t="n">
        <f aca="false">Tablica_A!G185</f>
        <v>210.02</v>
      </c>
      <c r="I273" s="285" t="s">
        <v>536</v>
      </c>
    </row>
    <row r="274" customFormat="false" ht="12.75" hidden="true" customHeight="false" outlineLevel="0" collapsed="false">
      <c r="A274" s="284" t="n">
        <v>0</v>
      </c>
      <c r="B274" s="284" t="n">
        <v>0</v>
      </c>
      <c r="C274" s="284" t="n">
        <v>0</v>
      </c>
      <c r="D274" s="284" t="n">
        <v>0</v>
      </c>
      <c r="E274" s="284" t="n">
        <v>0</v>
      </c>
      <c r="F274" s="250" t="n">
        <v>0</v>
      </c>
      <c r="G274" s="285" t="s">
        <v>802</v>
      </c>
      <c r="H274" s="284" t="n">
        <f aca="false">Tablica_A!S185</f>
        <v>0</v>
      </c>
      <c r="I274" s="285" t="s">
        <v>536</v>
      </c>
    </row>
    <row r="275" customFormat="false" ht="12.75" hidden="true" customHeight="false" outlineLevel="0" collapsed="false">
      <c r="A275" s="284" t="n">
        <v>0</v>
      </c>
      <c r="B275" s="284" t="n">
        <v>0</v>
      </c>
      <c r="C275" s="284" t="n">
        <v>0</v>
      </c>
      <c r="D275" s="284" t="n">
        <v>0</v>
      </c>
      <c r="E275" s="284" t="n">
        <v>0</v>
      </c>
      <c r="F275" s="250" t="n">
        <v>0</v>
      </c>
      <c r="G275" s="285" t="s">
        <v>803</v>
      </c>
      <c r="H275" s="284" t="n">
        <f aca="false">Tablica_A!O185</f>
        <v>0</v>
      </c>
      <c r="I275" s="285" t="s">
        <v>536</v>
      </c>
    </row>
    <row r="276" customFormat="false" ht="12.75" hidden="true" customHeight="false" outlineLevel="0" collapsed="false">
      <c r="A276" s="284" t="n">
        <v>0</v>
      </c>
      <c r="B276" s="284" t="n">
        <v>0</v>
      </c>
      <c r="C276" s="284" t="n">
        <v>0</v>
      </c>
      <c r="D276" s="284" t="n">
        <v>0</v>
      </c>
      <c r="E276" s="284" t="n">
        <v>0</v>
      </c>
      <c r="F276" s="250" t="n">
        <v>0</v>
      </c>
      <c r="G276" s="285" t="s">
        <v>804</v>
      </c>
      <c r="H276" s="284" t="n">
        <f aca="false">Tablica_A!K183</f>
        <v>520</v>
      </c>
      <c r="I276" s="285" t="s">
        <v>536</v>
      </c>
    </row>
    <row r="277" customFormat="false" ht="12.75" hidden="true" customHeight="false" outlineLevel="0" collapsed="false">
      <c r="A277" s="284" t="n">
        <v>0</v>
      </c>
      <c r="B277" s="284" t="n">
        <v>0</v>
      </c>
      <c r="C277" s="284" t="n">
        <v>0</v>
      </c>
      <c r="D277" s="284" t="n">
        <v>0</v>
      </c>
      <c r="E277" s="284" t="n">
        <v>0</v>
      </c>
      <c r="F277" s="250" t="n">
        <v>0</v>
      </c>
      <c r="G277" s="285" t="s">
        <v>805</v>
      </c>
      <c r="H277" s="284" t="n">
        <f aca="false">Tablica_A!G183</f>
        <v>391</v>
      </c>
      <c r="I277" s="285" t="s">
        <v>536</v>
      </c>
    </row>
    <row r="278" customFormat="false" ht="12.75" hidden="true" customHeight="false" outlineLevel="0" collapsed="false">
      <c r="A278" s="284" t="n">
        <v>0</v>
      </c>
      <c r="B278" s="284" t="n">
        <v>0</v>
      </c>
      <c r="C278" s="284" t="n">
        <v>0</v>
      </c>
      <c r="D278" s="284" t="n">
        <v>0</v>
      </c>
      <c r="E278" s="284" t="n">
        <v>0</v>
      </c>
      <c r="F278" s="250" t="n">
        <v>0</v>
      </c>
      <c r="G278" s="285" t="s">
        <v>806</v>
      </c>
      <c r="H278" s="284" t="n">
        <f aca="false">Tablica_A!S183</f>
        <v>0</v>
      </c>
      <c r="I278" s="285" t="s">
        <v>536</v>
      </c>
    </row>
    <row r="279" customFormat="false" ht="12.75" hidden="true" customHeight="false" outlineLevel="0" collapsed="false">
      <c r="A279" s="284" t="n">
        <v>0</v>
      </c>
      <c r="B279" s="284" t="n">
        <v>0</v>
      </c>
      <c r="C279" s="284" t="n">
        <v>0</v>
      </c>
      <c r="D279" s="284" t="n">
        <v>0</v>
      </c>
      <c r="E279" s="284" t="n">
        <v>0</v>
      </c>
      <c r="F279" s="250" t="n">
        <v>0</v>
      </c>
      <c r="G279" s="285" t="s">
        <v>807</v>
      </c>
      <c r="H279" s="284" t="n">
        <f aca="false">Tablica_A!O183</f>
        <v>0</v>
      </c>
      <c r="I279" s="285" t="s">
        <v>536</v>
      </c>
    </row>
    <row r="280" customFormat="false" ht="12.75" hidden="true" customHeight="false" outlineLevel="0" collapsed="false">
      <c r="A280" s="284" t="n">
        <v>0</v>
      </c>
      <c r="B280" s="284" t="n">
        <v>0</v>
      </c>
      <c r="C280" s="284" t="n">
        <v>0</v>
      </c>
      <c r="D280" s="284" t="n">
        <v>0</v>
      </c>
      <c r="E280" s="284" t="n">
        <v>0</v>
      </c>
      <c r="F280" s="250" t="n">
        <v>0</v>
      </c>
      <c r="G280" s="285" t="s">
        <v>808</v>
      </c>
      <c r="H280" s="284" t="n">
        <f aca="false">Tablica_A!O191</f>
        <v>0.49</v>
      </c>
      <c r="I280" s="285" t="s">
        <v>536</v>
      </c>
    </row>
    <row r="281" customFormat="false" ht="12.75" hidden="true" customHeight="false" outlineLevel="0" collapsed="false">
      <c r="A281" s="284" t="n">
        <v>0</v>
      </c>
      <c r="B281" s="284" t="n">
        <v>0</v>
      </c>
      <c r="C281" s="284" t="n">
        <v>0</v>
      </c>
      <c r="D281" s="284" t="n">
        <v>0</v>
      </c>
      <c r="E281" s="284" t="n">
        <v>0</v>
      </c>
      <c r="F281" s="250" t="n">
        <v>0</v>
      </c>
      <c r="G281" s="285" t="s">
        <v>809</v>
      </c>
      <c r="H281" s="284" t="n">
        <f aca="false">Tablica_A!S191</f>
        <v>12.86</v>
      </c>
      <c r="I281" s="285" t="s">
        <v>536</v>
      </c>
    </row>
    <row r="282" customFormat="false" ht="12.75" hidden="true" customHeight="false" outlineLevel="0" collapsed="false">
      <c r="A282" s="284" t="n">
        <v>0</v>
      </c>
      <c r="B282" s="284" t="n">
        <v>0</v>
      </c>
      <c r="C282" s="284" t="n">
        <v>0</v>
      </c>
      <c r="D282" s="284" t="n">
        <v>0</v>
      </c>
      <c r="E282" s="284" t="n">
        <v>0</v>
      </c>
      <c r="F282" s="250" t="n">
        <v>0</v>
      </c>
      <c r="G282" s="285" t="s">
        <v>810</v>
      </c>
      <c r="H282" s="284" t="n">
        <f aca="false">Tablica_A!G191</f>
        <v>8.69</v>
      </c>
      <c r="I282" s="285" t="s">
        <v>536</v>
      </c>
    </row>
    <row r="283" customFormat="false" ht="12.75" hidden="true" customHeight="false" outlineLevel="0" collapsed="false">
      <c r="A283" s="284" t="n">
        <v>0</v>
      </c>
      <c r="B283" s="284" t="n">
        <v>0</v>
      </c>
      <c r="C283" s="284" t="n">
        <v>0</v>
      </c>
      <c r="D283" s="284" t="n">
        <v>0</v>
      </c>
      <c r="E283" s="284" t="n">
        <v>0</v>
      </c>
      <c r="F283" s="250" t="n">
        <v>0</v>
      </c>
      <c r="G283" s="285" t="s">
        <v>811</v>
      </c>
      <c r="H283" s="284" t="n">
        <f aca="false">Tablica_A!K191</f>
        <v>24.15</v>
      </c>
      <c r="I283" s="285" t="s">
        <v>536</v>
      </c>
    </row>
    <row r="284" customFormat="false" ht="12.75" hidden="true" customHeight="false" outlineLevel="0" collapsed="false">
      <c r="A284" s="284" t="n">
        <v>0</v>
      </c>
      <c r="B284" s="284" t="n">
        <v>0</v>
      </c>
      <c r="C284" s="284" t="n">
        <v>0</v>
      </c>
      <c r="D284" s="284" t="n">
        <v>0</v>
      </c>
      <c r="E284" s="284" t="n">
        <v>0</v>
      </c>
      <c r="F284" s="250" t="n">
        <v>0</v>
      </c>
      <c r="G284" s="285" t="s">
        <v>812</v>
      </c>
      <c r="H284" s="284" t="n">
        <f aca="false">Tablica_A!S193</f>
        <v>432691</v>
      </c>
      <c r="I284" s="285" t="s">
        <v>536</v>
      </c>
    </row>
    <row r="285" customFormat="false" ht="12.75" hidden="true" customHeight="false" outlineLevel="0" collapsed="false">
      <c r="A285" s="284" t="n">
        <v>0</v>
      </c>
      <c r="B285" s="284" t="n">
        <v>0</v>
      </c>
      <c r="C285" s="284" t="n">
        <v>0</v>
      </c>
      <c r="D285" s="284" t="n">
        <v>0</v>
      </c>
      <c r="E285" s="284" t="n">
        <v>0</v>
      </c>
      <c r="F285" s="250" t="n">
        <v>0</v>
      </c>
      <c r="G285" s="285" t="s">
        <v>813</v>
      </c>
      <c r="H285" s="284" t="n">
        <f aca="false">Tablica_A!K198</f>
        <v>4.5</v>
      </c>
      <c r="I285" s="285" t="s">
        <v>536</v>
      </c>
    </row>
    <row r="286" customFormat="false" ht="12.75" hidden="true" customHeight="false" outlineLevel="0" collapsed="false">
      <c r="A286" s="284" t="n">
        <v>0</v>
      </c>
      <c r="B286" s="284" t="n">
        <v>0</v>
      </c>
      <c r="C286" s="284" t="n">
        <v>0</v>
      </c>
      <c r="D286" s="284" t="n">
        <v>0</v>
      </c>
      <c r="E286" s="284" t="n">
        <v>0</v>
      </c>
      <c r="F286" s="250" t="n">
        <v>0</v>
      </c>
      <c r="G286" s="285" t="s">
        <v>814</v>
      </c>
      <c r="H286" s="284" t="n">
        <f aca="false">Tablica_A!O198</f>
        <v>4.5</v>
      </c>
      <c r="I286" s="285" t="s">
        <v>536</v>
      </c>
    </row>
    <row r="287" customFormat="false" ht="12.75" hidden="true" customHeight="false" outlineLevel="0" collapsed="false">
      <c r="A287" s="284" t="n">
        <v>0</v>
      </c>
      <c r="B287" s="284" t="n">
        <v>0</v>
      </c>
      <c r="C287" s="284" t="n">
        <v>0</v>
      </c>
      <c r="D287" s="284" t="n">
        <v>0</v>
      </c>
      <c r="E287" s="284" t="n">
        <v>0</v>
      </c>
      <c r="F287" s="250" t="n">
        <v>0</v>
      </c>
      <c r="G287" s="285" t="s">
        <v>815</v>
      </c>
      <c r="H287" s="284" t="n">
        <f aca="false">Tablica_A!S198</f>
        <v>4.25</v>
      </c>
      <c r="I287" s="285" t="s">
        <v>536</v>
      </c>
    </row>
    <row r="288" customFormat="false" ht="12.75" hidden="true" customHeight="false" outlineLevel="0" collapsed="false">
      <c r="A288" s="284" t="n">
        <v>0</v>
      </c>
      <c r="B288" s="284" t="n">
        <v>0</v>
      </c>
      <c r="C288" s="284" t="n">
        <v>0</v>
      </c>
      <c r="D288" s="284" t="n">
        <v>0</v>
      </c>
      <c r="E288" s="284" t="n">
        <v>0</v>
      </c>
      <c r="F288" s="250" t="n">
        <v>0</v>
      </c>
      <c r="G288" s="285" t="s">
        <v>816</v>
      </c>
      <c r="H288" s="284" t="n">
        <f aca="false">Tablica_A!K200</f>
        <v>0</v>
      </c>
      <c r="I288" s="285" t="s">
        <v>536</v>
      </c>
    </row>
    <row r="289" customFormat="false" ht="12.75" hidden="true" customHeight="false" outlineLevel="0" collapsed="false">
      <c r="A289" s="284" t="n">
        <v>0</v>
      </c>
      <c r="B289" s="284" t="n">
        <v>0</v>
      </c>
      <c r="C289" s="284" t="n">
        <v>0</v>
      </c>
      <c r="D289" s="284" t="n">
        <v>0</v>
      </c>
      <c r="E289" s="284" t="n">
        <v>0</v>
      </c>
      <c r="F289" s="250" t="n">
        <v>0</v>
      </c>
      <c r="G289" s="285" t="s">
        <v>817</v>
      </c>
      <c r="H289" s="284" t="n">
        <f aca="false">Tablica_A!O200</f>
        <v>0</v>
      </c>
      <c r="I289" s="285" t="s">
        <v>536</v>
      </c>
    </row>
    <row r="290" customFormat="false" ht="12.75" hidden="true" customHeight="false" outlineLevel="0" collapsed="false">
      <c r="A290" s="284" t="n">
        <v>0</v>
      </c>
      <c r="B290" s="284" t="n">
        <v>0</v>
      </c>
      <c r="C290" s="284" t="n">
        <v>0</v>
      </c>
      <c r="D290" s="284" t="n">
        <v>0</v>
      </c>
      <c r="E290" s="284" t="n">
        <v>0</v>
      </c>
      <c r="F290" s="250" t="n">
        <v>0</v>
      </c>
      <c r="G290" s="285" t="s">
        <v>818</v>
      </c>
      <c r="H290" s="284" t="n">
        <f aca="false">Tablica_A!S200</f>
        <v>0</v>
      </c>
      <c r="I290" s="285" t="s">
        <v>536</v>
      </c>
    </row>
    <row r="291" customFormat="false" ht="12.75" hidden="true" customHeight="false" outlineLevel="0" collapsed="false">
      <c r="A291" s="284" t="n">
        <v>0</v>
      </c>
      <c r="B291" s="284" t="n">
        <v>0</v>
      </c>
      <c r="C291" s="284" t="n">
        <v>0</v>
      </c>
      <c r="D291" s="284" t="n">
        <v>0</v>
      </c>
      <c r="E291" s="284" t="n">
        <v>0</v>
      </c>
      <c r="F291" s="250" t="n">
        <v>0</v>
      </c>
      <c r="G291" s="285" t="s">
        <v>819</v>
      </c>
      <c r="H291" s="284" t="n">
        <f aca="false">IF(LEN(I291)&gt;1,LEN(I291),0)</f>
        <v>13</v>
      </c>
      <c r="I291" s="287" t="str">
        <f aca="false">IF(RefStr!C45&lt;&gt;"",RefStr!C45,"-")</f>
        <v>JOSIPA HORVAT</v>
      </c>
    </row>
    <row r="292" customFormat="false" ht="12.75" hidden="true" customHeight="false" outlineLevel="0" collapsed="false">
      <c r="A292" s="284" t="n">
        <v>0</v>
      </c>
      <c r="B292" s="284" t="n">
        <v>0</v>
      </c>
      <c r="C292" s="284" t="n">
        <v>0</v>
      </c>
      <c r="D292" s="284" t="n">
        <v>0</v>
      </c>
      <c r="E292" s="284" t="n">
        <v>0</v>
      </c>
      <c r="F292" s="250" t="n">
        <v>0</v>
      </c>
      <c r="G292" s="285" t="s">
        <v>820</v>
      </c>
      <c r="H292" s="284" t="n">
        <f aca="false">IF(LEN(I292)&gt;1,LEN(I292),0)</f>
        <v>0</v>
      </c>
      <c r="I292" s="285" t="str">
        <f aca="false">IF(RefStr!C47&lt;&gt;"",RefStr!C47,"-")</f>
        <v>-</v>
      </c>
    </row>
    <row r="293" customFormat="false" ht="12.75" hidden="true" customHeight="false" outlineLevel="0" collapsed="false">
      <c r="A293" s="284" t="n">
        <v>0</v>
      </c>
      <c r="B293" s="284" t="n">
        <v>0</v>
      </c>
      <c r="C293" s="284" t="n">
        <v>0</v>
      </c>
      <c r="D293" s="284" t="n">
        <v>0</v>
      </c>
      <c r="E293" s="284" t="n">
        <v>0</v>
      </c>
      <c r="F293" s="250" t="n">
        <v>0</v>
      </c>
      <c r="G293" s="285" t="s">
        <v>821</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822</v>
      </c>
      <c r="H294" s="284" t="n">
        <f aca="false">IF(LEN(I294)&gt;1,LEN(I294),0)</f>
        <v>9</v>
      </c>
      <c r="I294" s="285" t="str">
        <f aca="false">IF(RefStr!K45&lt;&gt;"",RefStr!K45,"-")</f>
        <v>012396436</v>
      </c>
    </row>
    <row r="295" customFormat="false" ht="12.75" hidden="true" customHeight="false" outlineLevel="0" collapsed="false">
      <c r="A295" s="284" t="n">
        <v>0</v>
      </c>
      <c r="B295" s="284" t="n">
        <v>0</v>
      </c>
      <c r="C295" s="284" t="n">
        <v>0</v>
      </c>
      <c r="D295" s="284" t="n">
        <v>0</v>
      </c>
      <c r="E295" s="284" t="n">
        <v>0</v>
      </c>
      <c r="F295" s="250" t="n">
        <v>0</v>
      </c>
      <c r="G295" s="285" t="s">
        <v>823</v>
      </c>
      <c r="H295" s="284" t="n">
        <f aca="false">IF(LEN(I295)&gt;1,LEN(I295),0)</f>
        <v>0</v>
      </c>
      <c r="I295" s="285" t="str">
        <f aca="false">IF(RefStr!K47&lt;&gt;"",RefStr!K47,"-")</f>
        <v>-</v>
      </c>
    </row>
    <row r="296" customFormat="false" ht="12.75" hidden="true" customHeight="false" outlineLevel="0" collapsed="false">
      <c r="A296" s="284" t="n">
        <v>0</v>
      </c>
      <c r="B296" s="284" t="n">
        <v>0</v>
      </c>
      <c r="C296" s="284" t="n">
        <v>0</v>
      </c>
      <c r="D296" s="284" t="n">
        <v>0</v>
      </c>
      <c r="E296" s="284" t="n">
        <v>0</v>
      </c>
      <c r="F296" s="250" t="n">
        <v>0</v>
      </c>
      <c r="G296" s="285" t="s">
        <v>824</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825</v>
      </c>
      <c r="H297" s="284" t="n">
        <f aca="false">IF(LEN(I297)&gt;1,LEN(I297),0)</f>
        <v>62</v>
      </c>
      <c r="I297" s="285" t="str">
        <f aca="false">IF(LEN(Tablica_F!A8)&gt;1,MID(Tablica_F!A8,1,250),"-")</f>
        <v>Društvo nije vršilo podjelu dionica u promatranom tromjesečju.</v>
      </c>
    </row>
    <row r="298" customFormat="false" ht="12.75" hidden="true" customHeight="false" outlineLevel="0" collapsed="false">
      <c r="A298" s="284" t="n">
        <v>0</v>
      </c>
      <c r="B298" s="284" t="n">
        <v>0</v>
      </c>
      <c r="C298" s="284" t="n">
        <v>0</v>
      </c>
      <c r="D298" s="284" t="n">
        <v>0</v>
      </c>
      <c r="E298" s="284" t="n">
        <v>0</v>
      </c>
      <c r="F298" s="250" t="n">
        <v>0</v>
      </c>
      <c r="G298" s="285" t="s">
        <v>826</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827</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828</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829</v>
      </c>
      <c r="H301" s="284" t="n">
        <f aca="false">IF(LEN(I301)&gt;1,LEN(I301),0)</f>
        <v>45</v>
      </c>
      <c r="I301" s="285" t="str">
        <f aca="false">IF(LEN(Tablica_F!A10)&gt;1,MID(Tablica_F!A10,1,250),"-")</f>
        <v>EPS iznosi 0,49 kn u promatranom tromjesečju.</v>
      </c>
    </row>
    <row r="302" customFormat="false" ht="12.75" hidden="true" customHeight="false" outlineLevel="0" collapsed="false">
      <c r="A302" s="284" t="n">
        <v>0</v>
      </c>
      <c r="B302" s="284" t="n">
        <v>0</v>
      </c>
      <c r="C302" s="284" t="n">
        <v>0</v>
      </c>
      <c r="D302" s="284" t="n">
        <v>0</v>
      </c>
      <c r="E302" s="284" t="n">
        <v>0</v>
      </c>
      <c r="F302" s="250" t="n">
        <v>0</v>
      </c>
      <c r="G302" s="285" t="s">
        <v>830</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31</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32</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33</v>
      </c>
      <c r="H305" s="284" t="n">
        <f aca="false">IF(LEN(I305)&gt;1,LEN(I305),0)</f>
        <v>80</v>
      </c>
      <c r="I305" s="285" t="str">
        <f aca="false">IF(LEN(Tablica_F!A12)&gt;1,MID(Tablica_F!A12,1,250),"-")</f>
        <v>Značajnijih promjena u vlasničkoj strukturi nije bilo u promatranom tromjesečju.</v>
      </c>
    </row>
    <row r="306" customFormat="false" ht="12.75" hidden="true" customHeight="false" outlineLevel="0" collapsed="false">
      <c r="A306" s="284" t="n">
        <v>0</v>
      </c>
      <c r="B306" s="284" t="n">
        <v>0</v>
      </c>
      <c r="C306" s="284" t="n">
        <v>0</v>
      </c>
      <c r="D306" s="284" t="n">
        <v>0</v>
      </c>
      <c r="E306" s="284" t="n">
        <v>0</v>
      </c>
      <c r="F306" s="250" t="n">
        <v>0</v>
      </c>
      <c r="G306" s="285" t="s">
        <v>834</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35</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36</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37</v>
      </c>
      <c r="H309" s="284" t="n">
        <f aca="false">IF(LEN(I309)&gt;1,LEN(I309),0)</f>
        <v>42</v>
      </c>
      <c r="I309" s="285" t="str">
        <f aca="false">IF(LEN(Tablica_F!A14)&gt;1,MID(Tablica_F!A14,1,250),"-")</f>
        <v>Društvo nije vršilo pripajanja i spajanja.</v>
      </c>
    </row>
    <row r="310" customFormat="false" ht="12.75" hidden="true" customHeight="false" outlineLevel="0" collapsed="false">
      <c r="A310" s="284" t="n">
        <v>0</v>
      </c>
      <c r="B310" s="284" t="n">
        <v>0</v>
      </c>
      <c r="C310" s="284" t="n">
        <v>0</v>
      </c>
      <c r="D310" s="284" t="n">
        <v>0</v>
      </c>
      <c r="E310" s="284" t="n">
        <v>0</v>
      </c>
      <c r="F310" s="250" t="n">
        <v>0</v>
      </c>
      <c r="G310" s="285" t="s">
        <v>838</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39</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40</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41</v>
      </c>
      <c r="H313" s="284" t="n">
        <f aca="false">IF(LEN(I313)&gt;1,LEN(I313),0)</f>
        <v>98</v>
      </c>
      <c r="I313" s="285" t="str">
        <f aca="false">IF(LEN(Tablica_F!A16)&gt;1,MID(Tablica_F!A16,1,250),"-")</f>
        <v>Zbog neizvjesnosti u naplati u 2008 vrijednosno su usklađena potraživanja u iznosu od 2 mil. kuna.</v>
      </c>
    </row>
    <row r="314" customFormat="false" ht="12.75" hidden="true" customHeight="false" outlineLevel="0" collapsed="false">
      <c r="A314" s="284" t="n">
        <v>0</v>
      </c>
      <c r="B314" s="284" t="n">
        <v>0</v>
      </c>
      <c r="C314" s="284" t="n">
        <v>0</v>
      </c>
      <c r="D314" s="284" t="n">
        <v>0</v>
      </c>
      <c r="E314" s="284" t="n">
        <v>0</v>
      </c>
      <c r="F314" s="250" t="n">
        <v>0</v>
      </c>
      <c r="G314" s="285" t="s">
        <v>842</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43</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44</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45</v>
      </c>
      <c r="H317" s="284" t="n">
        <f aca="false">IF(LEN(I317)&gt;1,LEN(I317),0)</f>
        <v>114</v>
      </c>
      <c r="I317" s="285" t="str">
        <f aca="false">IF(LEN(Tablica_F!A18)&gt;1,MID(Tablica_F!A18,1,250),"-")</f>
        <v>Društvo je u 2008 zabilježilo porast prihoda od 2,5% u odnosu na prethodnu godinu, dok su rashodi porasli za 4,9%.</v>
      </c>
    </row>
    <row r="318" customFormat="false" ht="12.75" hidden="true" customHeight="false" outlineLevel="0" collapsed="false">
      <c r="A318" s="284" t="n">
        <v>0</v>
      </c>
      <c r="B318" s="284" t="n">
        <v>0</v>
      </c>
      <c r="C318" s="284" t="n">
        <v>0</v>
      </c>
      <c r="D318" s="284" t="n">
        <v>0</v>
      </c>
      <c r="E318" s="284" t="n">
        <v>0</v>
      </c>
      <c r="F318" s="250" t="n">
        <v>0</v>
      </c>
      <c r="G318" s="285" t="s">
        <v>846</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47</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48</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49</v>
      </c>
      <c r="H321" s="284" t="n">
        <f aca="false">IF(LEN(I321)&gt;1,LEN(I321),0)</f>
        <v>132</v>
      </c>
      <c r="I321" s="285" t="str">
        <f aca="false">IF(LEN(Tablica_F!A20)&gt;1,MID(Tablica_F!A20,1,250),"-")</f>
        <v>Prihodi od prodaje u zemlji porasli su za 1,6% u odnosu na prethodnu godinu, dok su prihodi od prodaje u inozemstvu porasli za 8,4%.</v>
      </c>
    </row>
    <row r="322" customFormat="false" ht="12.75" hidden="true" customHeight="false" outlineLevel="0" collapsed="false">
      <c r="A322" s="284" t="n">
        <v>0</v>
      </c>
      <c r="B322" s="284" t="n">
        <v>0</v>
      </c>
      <c r="C322" s="284" t="n">
        <v>0</v>
      </c>
      <c r="D322" s="284" t="n">
        <v>0</v>
      </c>
      <c r="E322" s="284" t="n">
        <v>0</v>
      </c>
      <c r="F322" s="250" t="n">
        <v>0</v>
      </c>
      <c r="G322" s="285" t="s">
        <v>850</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51</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52</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53</v>
      </c>
      <c r="H325" s="284" t="n">
        <f aca="false">IF(LEN(I325)&gt;1,LEN(I325),0)</f>
        <v>178</v>
      </c>
      <c r="I325" s="285" t="str">
        <f aca="false">IF(LEN(Tablica_F!A22)&gt;1,MID(Tablica_F!A22,1,250),"-")</f>
        <v>Kraš d.d. proizvodi proizvode iz svih vrsta konditorskih proizvoda. Glavne marke su: dorina čokolade, bajadere, griotte, bananko, kiki, bronhi, 505, napolitanke, domaćica i dr.  </v>
      </c>
    </row>
    <row r="326" customFormat="false" ht="12.75" hidden="true" customHeight="false" outlineLevel="0" collapsed="false">
      <c r="A326" s="284" t="n">
        <v>0</v>
      </c>
      <c r="B326" s="284" t="n">
        <v>0</v>
      </c>
      <c r="C326" s="284" t="n">
        <v>0</v>
      </c>
      <c r="D326" s="284" t="n">
        <v>0</v>
      </c>
      <c r="E326" s="284" t="n">
        <v>0</v>
      </c>
      <c r="F326" s="250" t="n">
        <v>0</v>
      </c>
      <c r="G326" s="285" t="s">
        <v>854</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55</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56</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57</v>
      </c>
      <c r="H329" s="284" t="n">
        <f aca="false">IF(LEN(I329)&gt;1,LEN(I329),0)</f>
        <v>110</v>
      </c>
      <c r="I329" s="285" t="str">
        <f aca="false">IF(LEN(Tablica_F!A24)&gt;1,MID(Tablica_F!A24,1,250),"-")</f>
        <v>Rashodi poslovanja porasli su 5,9% u odnosu na prethodnu godinu, dok su financijski rashodi porasli za 39,7%. </v>
      </c>
    </row>
    <row r="330" customFormat="false" ht="12.75" hidden="true" customHeight="false" outlineLevel="0" collapsed="false">
      <c r="A330" s="284" t="n">
        <v>0</v>
      </c>
      <c r="B330" s="284" t="n">
        <v>0</v>
      </c>
      <c r="C330" s="284" t="n">
        <v>0</v>
      </c>
      <c r="D330" s="284" t="n">
        <v>0</v>
      </c>
      <c r="E330" s="284" t="n">
        <v>0</v>
      </c>
      <c r="F330" s="250" t="n">
        <v>0</v>
      </c>
      <c r="G330" s="285" t="s">
        <v>858</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59</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60</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61</v>
      </c>
      <c r="H333" s="284" t="n">
        <f aca="false">IF(LEN(I333)&gt;1,LEN(I333),0)</f>
        <v>37</v>
      </c>
      <c r="I333" s="285" t="str">
        <f aca="false">IF(LEN(Tablica_F!A26)&gt;1,MID(Tablica_F!A26,1,250),"-")</f>
        <v>Ostvarena dobit iznosi 14 mil. kuna. </v>
      </c>
    </row>
    <row r="334" customFormat="false" ht="12.75" hidden="true" customHeight="false" outlineLevel="0" collapsed="false">
      <c r="A334" s="284" t="n">
        <v>0</v>
      </c>
      <c r="B334" s="284" t="n">
        <v>0</v>
      </c>
      <c r="C334" s="284" t="n">
        <v>0</v>
      </c>
      <c r="D334" s="284" t="n">
        <v>0</v>
      </c>
      <c r="E334" s="284" t="n">
        <v>0</v>
      </c>
      <c r="F334" s="250" t="n">
        <v>0</v>
      </c>
      <c r="G334" s="285" t="s">
        <v>862</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63</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64</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65</v>
      </c>
      <c r="H337" s="284" t="n">
        <f aca="false">IF(LEN(I337)&gt;1,LEN(I337),0)</f>
        <v>149</v>
      </c>
      <c r="I337" s="285" t="str">
        <f aca="false">IF(LEN(Tablica_F!A28)&gt;1,MID(Tablica_F!A28,1,250),"-")</f>
        <v>Fiksne obveze i obveze prema dospjelim anuitetima po kreditima podmirene su na vrijeme, a obveze prema dobavljačima usklađene su s tekućim priljevom.</v>
      </c>
    </row>
    <row r="338" customFormat="false" ht="12.75" hidden="true" customHeight="false" outlineLevel="0" collapsed="false">
      <c r="A338" s="284" t="n">
        <v>0</v>
      </c>
      <c r="B338" s="284" t="n">
        <v>0</v>
      </c>
      <c r="C338" s="284" t="n">
        <v>0</v>
      </c>
      <c r="D338" s="284" t="n">
        <v>0</v>
      </c>
      <c r="E338" s="284" t="n">
        <v>0</v>
      </c>
      <c r="F338" s="250" t="n">
        <v>0</v>
      </c>
      <c r="G338" s="285" t="s">
        <v>866</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67</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68</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69</v>
      </c>
      <c r="H341" s="284" t="n">
        <f aca="false">IF(LEN(I341)&gt;1,LEN(I341),0)</f>
        <v>136</v>
      </c>
      <c r="I341" s="285" t="str">
        <f aca="false">IF(LEN(Tablica_F!A30)&gt;1,MID(Tablica_F!A30,1,250),"-")</f>
        <v>Povećanje odnosno smanjenje ulaganja u odnosu na inicijalni trošak iskazuje se na dan bilance unutar pozicije revalorizacijskih rezervi.</v>
      </c>
    </row>
    <row r="342" customFormat="false" ht="12.75" hidden="true" customHeight="false" outlineLevel="0" collapsed="false">
      <c r="A342" s="284" t="n">
        <v>0</v>
      </c>
      <c r="B342" s="284" t="n">
        <v>0</v>
      </c>
      <c r="C342" s="284" t="n">
        <v>0</v>
      </c>
      <c r="D342" s="284" t="n">
        <v>0</v>
      </c>
      <c r="E342" s="284" t="n">
        <v>0</v>
      </c>
      <c r="F342" s="250" t="n">
        <v>0</v>
      </c>
      <c r="G342" s="285" t="s">
        <v>870</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71</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72</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73</v>
      </c>
      <c r="H345" s="284" t="n">
        <f aca="false">IF(LEN(I345)&gt;1,LEN(I345),0)</f>
        <v>66</v>
      </c>
      <c r="I345" s="285" t="str">
        <f aca="false">IF(LEN(Tablica_F!A32)&gt;1,MID(Tablica_F!A32,1,250),"-")</f>
        <v>Društvo vodi  5 sporova sa tuženim zahtjevom od  cca 24 mil. kuna.</v>
      </c>
    </row>
    <row r="346" customFormat="false" ht="12.75" hidden="true" customHeight="false" outlineLevel="0" collapsed="false">
      <c r="A346" s="284" t="n">
        <v>0</v>
      </c>
      <c r="B346" s="284" t="n">
        <v>0</v>
      </c>
      <c r="C346" s="284" t="n">
        <v>0</v>
      </c>
      <c r="D346" s="284" t="n">
        <v>0</v>
      </c>
      <c r="E346" s="284" t="n">
        <v>0</v>
      </c>
      <c r="F346" s="250" t="n">
        <v>0</v>
      </c>
      <c r="G346" s="285" t="s">
        <v>874</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75</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76</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77</v>
      </c>
      <c r="H349" s="284" t="n">
        <f aca="false">IF(LEN(I349)&gt;1,LEN(I349),0)</f>
        <v>5</v>
      </c>
      <c r="I349" s="285" t="str">
        <f aca="false">IF(LEN(Tablica_F!A34)&gt;1,MID(Tablica_F!A34,1,250),"-")</f>
        <v>Nema.</v>
      </c>
    </row>
    <row r="350" customFormat="false" ht="12.75" hidden="true" customHeight="false" outlineLevel="0" collapsed="false">
      <c r="A350" s="284" t="n">
        <v>0</v>
      </c>
      <c r="B350" s="284" t="n">
        <v>0</v>
      </c>
      <c r="C350" s="284" t="n">
        <v>0</v>
      </c>
      <c r="D350" s="284" t="n">
        <v>0</v>
      </c>
      <c r="E350" s="284" t="n">
        <v>0</v>
      </c>
      <c r="F350" s="250" t="n">
        <v>0</v>
      </c>
      <c r="G350" s="285" t="s">
        <v>878</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79</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80</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81</v>
      </c>
      <c r="H353" s="284" t="n">
        <v>0</v>
      </c>
      <c r="I353" s="285" t="str">
        <f aca="false">IF(LEN(Tablica_F!A37)&gt;1,MID(Tablica_F!A37,1,250),"-")</f>
        <v>Referentna stranica - Račun dobiti i gubitka trebali bi sadržavati podatke o neto dobiti ili gubitku skupine.(AOP 055). </v>
      </c>
    </row>
    <row r="354" customFormat="false" ht="12.75" hidden="true" customHeight="false" outlineLevel="0" collapsed="false">
      <c r="A354" s="284" t="n">
        <v>0</v>
      </c>
      <c r="B354" s="284" t="n">
        <v>0</v>
      </c>
      <c r="C354" s="284" t="n">
        <v>0</v>
      </c>
      <c r="D354" s="284" t="n">
        <v>0</v>
      </c>
      <c r="E354" s="284" t="n">
        <v>0</v>
      </c>
      <c r="F354" s="250" t="n">
        <v>0</v>
      </c>
      <c r="G354" s="285" t="s">
        <v>882</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83</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84</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85</v>
      </c>
      <c r="H357" s="284" t="n">
        <v>110</v>
      </c>
      <c r="I357" s="285" t="s">
        <v>88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jhorvat</cp:lastModifiedBy>
  <cp:lastPrinted>2009-03-26T12:09:23Z</cp:lastPrinted>
  <dcterms:modified xsi:type="dcterms:W3CDTF">2009-03-26T12:25:59Z</dcterms:modified>
  <cp:revision>0</cp:revision>
  <dc:subject/>
  <dc:title/>
</cp:coreProperties>
</file>